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按年份各地区人均文化事业费及位次</t>
  </si>
  <si>
    <t xml:space="preserve">                                                                   </t>
  </si>
  <si>
    <t xml:space="preserve">单位：元</t>
  </si>
  <si>
    <t xml:space="preserve">地    区</t>
  </si>
  <si>
    <r>
      <rPr>
        <sz val="8"/>
        <rFont val="汉仪报宋简"/>
        <family val="0"/>
        <charset val="134"/>
      </rPr>
      <t xml:space="preserve">1995</t>
    </r>
    <r>
      <rPr>
        <sz val="8"/>
        <rFont val="Noto Sans"/>
        <family val="2"/>
      </rPr>
      <t xml:space="preserve">年</t>
    </r>
  </si>
  <si>
    <r>
      <rPr>
        <sz val="8"/>
        <rFont val="汉仪报宋简"/>
        <family val="0"/>
        <charset val="134"/>
      </rPr>
      <t xml:space="preserve">2000</t>
    </r>
    <r>
      <rPr>
        <sz val="8"/>
        <rFont val="Noto Sans"/>
        <family val="2"/>
      </rPr>
      <t xml:space="preserve">年</t>
    </r>
  </si>
  <si>
    <r>
      <rPr>
        <sz val="8"/>
        <rFont val="汉仪报宋简"/>
        <family val="0"/>
        <charset val="134"/>
      </rPr>
      <t xml:space="preserve">2005</t>
    </r>
    <r>
      <rPr>
        <sz val="8"/>
        <rFont val="Noto Sans"/>
        <family val="2"/>
      </rPr>
      <t xml:space="preserve">年</t>
    </r>
  </si>
  <si>
    <r>
      <rPr>
        <sz val="8"/>
        <rFont val="汉仪报宋简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</si>
  <si>
    <r>
      <rPr>
        <sz val="8"/>
        <rFont val="汉仪报宋简"/>
        <family val="0"/>
        <charset val="134"/>
      </rPr>
      <t xml:space="preserve">2012</t>
    </r>
    <r>
      <rPr>
        <sz val="8"/>
        <rFont val="Noto Sans"/>
        <family val="2"/>
      </rPr>
      <t xml:space="preserve">年</t>
    </r>
  </si>
  <si>
    <r>
      <rPr>
        <sz val="8"/>
        <rFont val="汉仪报宋简"/>
        <family val="0"/>
        <charset val="134"/>
      </rPr>
      <t xml:space="preserve">2013</t>
    </r>
    <r>
      <rPr>
        <sz val="8"/>
        <rFont val="Noto Sans"/>
        <family val="2"/>
      </rPr>
      <t xml:space="preserve">年</t>
    </r>
  </si>
  <si>
    <t xml:space="preserve">人均经费</t>
  </si>
  <si>
    <t xml:space="preserve">位次</t>
  </si>
  <si>
    <t xml:space="preserve">  全    国</t>
  </si>
  <si>
    <t xml:space="preserve">  北    京</t>
  </si>
  <si>
    <t xml:space="preserve">  天    津</t>
  </si>
  <si>
    <t xml:space="preserve">  河    北</t>
  </si>
  <si>
    <t xml:space="preserve">  山    西</t>
  </si>
  <si>
    <t xml:space="preserve">  内 蒙 古</t>
  </si>
  <si>
    <t xml:space="preserve">  辽    宁</t>
  </si>
  <si>
    <t xml:space="preserve">  吉    林</t>
  </si>
  <si>
    <t xml:space="preserve">  黑 龙 江</t>
  </si>
  <si>
    <t xml:space="preserve">  上    海</t>
  </si>
  <si>
    <t xml:space="preserve">  江    苏</t>
  </si>
  <si>
    <t xml:space="preserve">  浙    江</t>
  </si>
  <si>
    <t xml:space="preserve">  安    徽</t>
  </si>
  <si>
    <t xml:space="preserve">  福    建</t>
  </si>
  <si>
    <t xml:space="preserve">  江    西</t>
  </si>
  <si>
    <t xml:space="preserve">  山    东</t>
  </si>
  <si>
    <t xml:space="preserve">  河    南</t>
  </si>
  <si>
    <t xml:space="preserve">  湖    北</t>
  </si>
  <si>
    <t xml:space="preserve">  湖    南</t>
  </si>
  <si>
    <t xml:space="preserve">  广    东</t>
  </si>
  <si>
    <t xml:space="preserve">  广    西</t>
  </si>
  <si>
    <t xml:space="preserve">  海    南</t>
  </si>
  <si>
    <t xml:space="preserve">  重    庆</t>
  </si>
  <si>
    <t xml:space="preserve">  四    川</t>
  </si>
  <si>
    <t xml:space="preserve">  贵    州</t>
  </si>
  <si>
    <t xml:space="preserve">  云    南</t>
  </si>
  <si>
    <t xml:space="preserve">  西    藏</t>
  </si>
  <si>
    <t xml:space="preserve">  陕    西</t>
  </si>
  <si>
    <t xml:space="preserve">  甘    肃</t>
  </si>
  <si>
    <t xml:space="preserve">  青    海</t>
  </si>
  <si>
    <t xml:space="preserve">  宁    夏</t>
  </si>
  <si>
    <t xml:space="preserve">  新    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&quot;--&quot;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书宋简体"/>
      <family val="0"/>
      <charset val="134"/>
    </font>
    <font>
      <sz val="14"/>
      <name val="Noto Sans"/>
      <family val="2"/>
    </font>
    <font>
      <sz val="14"/>
      <name val="汉仪书宋一简"/>
      <family val="0"/>
      <charset val="134"/>
    </font>
    <font>
      <sz val="8"/>
      <name val="汉仪报宋简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文化统计摘要表一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ctj3/&#26700;&#38754;/&#20130;&#21338;/&#22235;&#20010;&#20986;&#29256;&#29289;/2014&#24180;&#37492;/&#20130;&#21338;/&#22235;&#20010;&#20986;&#29256;&#29289;/2014&#24180;&#37492;/&#25552;&#35201;2014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ctj3/&#26700;&#38754;/&#20130;&#21338;/&#22235;&#20010;&#20986;&#29256;&#29289;/2014&#24180;&#37492;/&#20130;&#21338;/&#22235;&#20010;&#20986;&#29256;&#29289;/2014&#24180;&#37492;/2013&#20013;&#22269;&#25991;&#21270;&#32479;&#35745;&#25552;&#35201;&#65288;&#27491;&#24335;&#65289;/&#25552;&#35201;&#31532;&#20108;&#37096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76"/>
      <sheetName val="Sheet46"/>
      <sheetName val="Sheet47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62"/>
      <sheetName val="Sheet63"/>
      <sheetName val="Sheet64"/>
      <sheetName val="Sheet65"/>
      <sheetName val="Sheet66"/>
      <sheetName val="Sheet57"/>
      <sheetName val="Sheet58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80"/>
      <sheetName val="Sheet77"/>
      <sheetName val="Sheet48"/>
      <sheetName val="Sheet59"/>
      <sheetName val="Sheet60"/>
      <sheetName val="Sheet61"/>
      <sheetName val="Sheet78"/>
      <sheetName val="Sheet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">
          <cell r="F5">
            <v>4801015</v>
          </cell>
        </row>
        <row r="8">
          <cell r="F8">
            <v>228738</v>
          </cell>
        </row>
        <row r="9">
          <cell r="F9">
            <v>79282</v>
          </cell>
        </row>
        <row r="10">
          <cell r="F10">
            <v>114728</v>
          </cell>
        </row>
        <row r="11">
          <cell r="F11">
            <v>131218</v>
          </cell>
        </row>
        <row r="12">
          <cell r="F12">
            <v>162157</v>
          </cell>
        </row>
        <row r="14">
          <cell r="F14">
            <v>147143</v>
          </cell>
        </row>
        <row r="15">
          <cell r="F15">
            <v>94962</v>
          </cell>
        </row>
        <row r="16">
          <cell r="F16">
            <v>93551</v>
          </cell>
        </row>
        <row r="18">
          <cell r="F18">
            <v>287144</v>
          </cell>
        </row>
        <row r="19">
          <cell r="F19">
            <v>297752</v>
          </cell>
        </row>
        <row r="20">
          <cell r="F20">
            <v>357094</v>
          </cell>
        </row>
        <row r="21">
          <cell r="F21">
            <v>90303</v>
          </cell>
        </row>
        <row r="22">
          <cell r="F22">
            <v>127062</v>
          </cell>
        </row>
        <row r="23">
          <cell r="F23">
            <v>79760</v>
          </cell>
        </row>
        <row r="24">
          <cell r="F24">
            <v>206838</v>
          </cell>
        </row>
        <row r="26">
          <cell r="F26">
            <v>150441</v>
          </cell>
        </row>
        <row r="27">
          <cell r="F27">
            <v>138694</v>
          </cell>
        </row>
        <row r="28">
          <cell r="F28">
            <v>126938</v>
          </cell>
        </row>
        <row r="29">
          <cell r="F29">
            <v>384588</v>
          </cell>
        </row>
        <row r="30">
          <cell r="F30">
            <v>117052</v>
          </cell>
        </row>
        <row r="31">
          <cell r="F31">
            <v>57209</v>
          </cell>
        </row>
        <row r="33">
          <cell r="F33">
            <v>120734</v>
          </cell>
        </row>
        <row r="34">
          <cell r="F34">
            <v>274876</v>
          </cell>
        </row>
        <row r="35">
          <cell r="F35">
            <v>96876</v>
          </cell>
        </row>
        <row r="36">
          <cell r="F36">
            <v>130776</v>
          </cell>
        </row>
        <row r="37">
          <cell r="F37">
            <v>27131</v>
          </cell>
        </row>
        <row r="39">
          <cell r="F39">
            <v>153402</v>
          </cell>
        </row>
        <row r="40">
          <cell r="F40">
            <v>91199</v>
          </cell>
        </row>
        <row r="41">
          <cell r="F41">
            <v>51457</v>
          </cell>
        </row>
        <row r="42">
          <cell r="F42">
            <v>44538</v>
          </cell>
        </row>
        <row r="43">
          <cell r="F43">
            <v>125076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35"/>
      <sheetName val="Sheet32"/>
      <sheetName val="Sheet14"/>
      <sheetName val="Sheet23"/>
      <sheetName val="Sheet25"/>
      <sheetName val="Sheet15"/>
      <sheetName val="Sheet34"/>
      <sheetName val="Sheet29"/>
      <sheetName val="Sheet28"/>
      <sheetName val="Sheet24"/>
      <sheetName val="Sheet16"/>
      <sheetName val="Sheet17"/>
      <sheetName val="Sheet20"/>
      <sheetName val="Sheet21"/>
      <sheetName val="Sheet22"/>
      <sheetName val="Sheet30"/>
      <sheetName val="Sheet31"/>
      <sheetName val="Sheet33"/>
      <sheetName val="Sheet18"/>
      <sheetName val="Sheet19"/>
      <sheetName val="Sheet26"/>
      <sheetName val="Sheet36"/>
      <sheetName val="Sheet39"/>
      <sheetName val="Sheet40"/>
      <sheetName val="Sheet44"/>
      <sheetName val="Sheet37"/>
      <sheetName val="Sheet27"/>
      <sheetName val="Sheet45"/>
      <sheetName val="Sheet41"/>
      <sheetName val="Sheet50"/>
      <sheetName val="555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5">
          <cell r="I5">
            <v>135404</v>
          </cell>
        </row>
        <row r="8">
          <cell r="I8">
            <v>2069</v>
          </cell>
        </row>
        <row r="9">
          <cell r="I9">
            <v>1413</v>
          </cell>
        </row>
        <row r="10">
          <cell r="I10">
            <v>7288</v>
          </cell>
        </row>
        <row r="11">
          <cell r="I11">
            <v>3611</v>
          </cell>
        </row>
        <row r="12">
          <cell r="I12">
            <v>2490</v>
          </cell>
        </row>
        <row r="14">
          <cell r="I14">
            <v>4389</v>
          </cell>
        </row>
        <row r="15">
          <cell r="I15">
            <v>2750</v>
          </cell>
        </row>
        <row r="16">
          <cell r="I16">
            <v>3834</v>
          </cell>
        </row>
        <row r="18">
          <cell r="I18">
            <v>2380</v>
          </cell>
        </row>
        <row r="19">
          <cell r="I19">
            <v>7920</v>
          </cell>
        </row>
        <row r="20">
          <cell r="I20">
            <v>5477</v>
          </cell>
        </row>
        <row r="21">
          <cell r="I21">
            <v>5988</v>
          </cell>
        </row>
        <row r="22">
          <cell r="I22">
            <v>3748</v>
          </cell>
        </row>
        <row r="23">
          <cell r="I23">
            <v>4504</v>
          </cell>
        </row>
        <row r="24">
          <cell r="I24">
            <v>9685</v>
          </cell>
        </row>
        <row r="26">
          <cell r="I26">
            <v>9406</v>
          </cell>
        </row>
        <row r="27">
          <cell r="I27">
            <v>5779</v>
          </cell>
        </row>
        <row r="28">
          <cell r="I28">
            <v>6639</v>
          </cell>
        </row>
        <row r="29">
          <cell r="I29">
            <v>10594</v>
          </cell>
        </row>
        <row r="30">
          <cell r="I30">
            <v>4682</v>
          </cell>
        </row>
        <row r="31">
          <cell r="I31">
            <v>887</v>
          </cell>
        </row>
        <row r="33">
          <cell r="I33">
            <v>2945</v>
          </cell>
        </row>
        <row r="34">
          <cell r="I34">
            <v>8076</v>
          </cell>
        </row>
        <row r="35">
          <cell r="I35">
            <v>3484</v>
          </cell>
        </row>
        <row r="36">
          <cell r="I36">
            <v>4659</v>
          </cell>
        </row>
        <row r="37">
          <cell r="I37">
            <v>308</v>
          </cell>
        </row>
        <row r="39">
          <cell r="I39">
            <v>3753</v>
          </cell>
        </row>
        <row r="40">
          <cell r="I40">
            <v>2578</v>
          </cell>
        </row>
        <row r="41">
          <cell r="I41">
            <v>573</v>
          </cell>
        </row>
        <row r="42">
          <cell r="I42">
            <v>647</v>
          </cell>
        </row>
        <row r="43">
          <cell r="I43">
            <v>22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3" min="2" style="0" width="7.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1</v>
      </c>
      <c r="B3" s="4"/>
      <c r="C3" s="4"/>
      <c r="D3" s="5"/>
      <c r="E3" s="4"/>
      <c r="F3" s="4"/>
      <c r="G3" s="5"/>
      <c r="H3" s="4"/>
      <c r="M3" s="6" t="s">
        <v>2</v>
      </c>
    </row>
    <row r="4" customFormat="false" ht="14.25" hidden="false" customHeight="false" outlineLevel="0" collapsed="false">
      <c r="A4" s="7" t="s">
        <v>3</v>
      </c>
      <c r="B4" s="8" t="s">
        <v>4</v>
      </c>
      <c r="C4" s="8"/>
      <c r="D4" s="8" t="s">
        <v>5</v>
      </c>
      <c r="E4" s="8"/>
      <c r="F4" s="8" t="s">
        <v>6</v>
      </c>
      <c r="G4" s="8"/>
      <c r="H4" s="9" t="s">
        <v>7</v>
      </c>
      <c r="I4" s="9"/>
      <c r="J4" s="9" t="s">
        <v>8</v>
      </c>
      <c r="K4" s="9"/>
      <c r="L4" s="9" t="s">
        <v>9</v>
      </c>
      <c r="M4" s="9"/>
    </row>
    <row r="5" customFormat="false" ht="14.25" hidden="false" customHeight="false" outlineLevel="0" collapsed="false">
      <c r="A5" s="7"/>
      <c r="B5" s="10" t="s">
        <v>10</v>
      </c>
      <c r="C5" s="10" t="s">
        <v>11</v>
      </c>
      <c r="D5" s="10" t="s">
        <v>10</v>
      </c>
      <c r="E5" s="10" t="s">
        <v>11</v>
      </c>
      <c r="F5" s="10" t="s">
        <v>10</v>
      </c>
      <c r="G5" s="10" t="s">
        <v>11</v>
      </c>
      <c r="H5" s="10" t="s">
        <v>10</v>
      </c>
      <c r="I5" s="11" t="s">
        <v>11</v>
      </c>
      <c r="J5" s="10" t="s">
        <v>10</v>
      </c>
      <c r="K5" s="11" t="s">
        <v>11</v>
      </c>
      <c r="L5" s="10" t="s">
        <v>10</v>
      </c>
      <c r="M5" s="11" t="s">
        <v>11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</row>
    <row r="7" customFormat="false" ht="14.25" hidden="false" customHeight="false" outlineLevel="0" collapsed="false">
      <c r="A7" s="14" t="s">
        <v>12</v>
      </c>
      <c r="B7" s="15" t="n">
        <v>2.75</v>
      </c>
      <c r="C7" s="16"/>
      <c r="D7" s="15" t="n">
        <v>4.99</v>
      </c>
      <c r="E7" s="16"/>
      <c r="F7" s="17" t="n">
        <v>10.23</v>
      </c>
      <c r="G7" s="16"/>
      <c r="H7" s="17" t="n">
        <v>29.14</v>
      </c>
      <c r="I7" s="16"/>
      <c r="J7" s="17" t="n">
        <f aca="false">ROUND([1]Sheet13!F5/'[2]55555'!I5,2)</f>
        <v>35.46</v>
      </c>
      <c r="K7" s="16"/>
      <c r="L7" s="17" t="n">
        <v>38.99</v>
      </c>
    </row>
    <row r="8" customFormat="false" ht="14.25" hidden="false" customHeight="false" outlineLevel="0" collapsed="false">
      <c r="A8" s="18"/>
      <c r="B8" s="19"/>
      <c r="C8" s="20"/>
      <c r="D8" s="19"/>
      <c r="E8" s="20"/>
      <c r="F8" s="21"/>
      <c r="G8" s="22"/>
      <c r="H8" s="23"/>
      <c r="I8" s="22"/>
    </row>
    <row r="9" customFormat="false" ht="14.25" hidden="false" customHeight="false" outlineLevel="0" collapsed="false">
      <c r="A9" s="24" t="s">
        <v>13</v>
      </c>
      <c r="B9" s="25" t="n">
        <v>8.74</v>
      </c>
      <c r="C9" s="20" t="n">
        <v>2</v>
      </c>
      <c r="D9" s="25" t="n">
        <v>17.37</v>
      </c>
      <c r="E9" s="20" t="n">
        <v>2</v>
      </c>
      <c r="F9" s="23" t="n">
        <v>41.99</v>
      </c>
      <c r="G9" s="22" t="n">
        <v>2</v>
      </c>
      <c r="H9" s="23" t="n">
        <v>88.71</v>
      </c>
      <c r="I9" s="22" t="n">
        <v>2</v>
      </c>
      <c r="J9" s="23" t="n">
        <f aca="false">ROUND([1]Sheet13!F8/'[2]55555'!I8,2)</f>
        <v>110.55</v>
      </c>
      <c r="K9" s="22" t="n">
        <v>2</v>
      </c>
      <c r="L9" s="23" t="n">
        <v>115.66</v>
      </c>
      <c r="M9" s="22" t="n">
        <v>2</v>
      </c>
    </row>
    <row r="10" customFormat="false" ht="14.25" hidden="false" customHeight="false" outlineLevel="0" collapsed="false">
      <c r="A10" s="24" t="s">
        <v>14</v>
      </c>
      <c r="B10" s="25" t="n">
        <v>7.56</v>
      </c>
      <c r="C10" s="20" t="n">
        <v>3</v>
      </c>
      <c r="D10" s="25" t="n">
        <v>9.79</v>
      </c>
      <c r="E10" s="20" t="n">
        <v>4</v>
      </c>
      <c r="F10" s="23" t="n">
        <v>30.29</v>
      </c>
      <c r="G10" s="22" t="n">
        <v>3</v>
      </c>
      <c r="H10" s="23" t="n">
        <v>55.05</v>
      </c>
      <c r="I10" s="22" t="n">
        <v>6</v>
      </c>
      <c r="J10" s="23" t="n">
        <f aca="false">ROUND([1]Sheet13!F9/'[2]55555'!I9,2)</f>
        <v>56.11</v>
      </c>
      <c r="K10" s="22" t="n">
        <v>9</v>
      </c>
      <c r="L10" s="23" t="n">
        <v>64.96</v>
      </c>
      <c r="M10" s="22" t="n">
        <v>8</v>
      </c>
    </row>
    <row r="11" customFormat="false" ht="14.25" hidden="false" customHeight="false" outlineLevel="0" collapsed="false">
      <c r="A11" s="24" t="s">
        <v>15</v>
      </c>
      <c r="B11" s="25" t="n">
        <v>1.78</v>
      </c>
      <c r="C11" s="20" t="n">
        <v>25</v>
      </c>
      <c r="D11" s="25" t="n">
        <v>2.81</v>
      </c>
      <c r="E11" s="20" t="n">
        <v>25</v>
      </c>
      <c r="F11" s="23" t="n">
        <v>5.78</v>
      </c>
      <c r="G11" s="22" t="n">
        <v>25</v>
      </c>
      <c r="H11" s="23" t="n">
        <v>12.85</v>
      </c>
      <c r="I11" s="22" t="n">
        <v>31</v>
      </c>
      <c r="J11" s="23" t="n">
        <f aca="false">ROUND([1]Sheet13!F10/'[2]55555'!I10,2)</f>
        <v>15.74</v>
      </c>
      <c r="K11" s="22" t="n">
        <v>30</v>
      </c>
      <c r="L11" s="23" t="n">
        <v>17.42</v>
      </c>
      <c r="M11" s="22" t="n">
        <v>30</v>
      </c>
    </row>
    <row r="12" customFormat="false" ht="14.25" hidden="false" customHeight="false" outlineLevel="0" collapsed="false">
      <c r="A12" s="24" t="s">
        <v>16</v>
      </c>
      <c r="B12" s="25" t="n">
        <v>3.12</v>
      </c>
      <c r="C12" s="20" t="n">
        <v>15</v>
      </c>
      <c r="D12" s="25" t="n">
        <v>3.74</v>
      </c>
      <c r="E12" s="20" t="n">
        <v>19</v>
      </c>
      <c r="F12" s="23" t="n">
        <v>8.89</v>
      </c>
      <c r="G12" s="22" t="n">
        <v>16</v>
      </c>
      <c r="H12" s="23" t="n">
        <v>31.13</v>
      </c>
      <c r="I12" s="22" t="n">
        <v>16</v>
      </c>
      <c r="J12" s="23" t="n">
        <f aca="false">ROUND([1]Sheet13!F11/'[2]55555'!I11,2)</f>
        <v>36.34</v>
      </c>
      <c r="K12" s="22" t="n">
        <v>14</v>
      </c>
      <c r="L12" s="23" t="n">
        <v>38.86</v>
      </c>
      <c r="M12" s="22" t="n">
        <v>16</v>
      </c>
    </row>
    <row r="13" customFormat="false" ht="14.25" hidden="false" customHeight="false" outlineLevel="0" collapsed="false">
      <c r="A13" s="24" t="s">
        <v>17</v>
      </c>
      <c r="B13" s="25" t="n">
        <v>4.13</v>
      </c>
      <c r="C13" s="20" t="n">
        <v>9</v>
      </c>
      <c r="D13" s="25" t="n">
        <v>6.11</v>
      </c>
      <c r="E13" s="20" t="n">
        <v>11</v>
      </c>
      <c r="F13" s="23" t="n">
        <v>12.8</v>
      </c>
      <c r="G13" s="22" t="n">
        <v>9</v>
      </c>
      <c r="H13" s="23" t="n">
        <v>51.45</v>
      </c>
      <c r="I13" s="22" t="n">
        <v>8</v>
      </c>
      <c r="J13" s="23" t="n">
        <f aca="false">ROUND([1]Sheet13!F12/'[2]55555'!I12,2)</f>
        <v>65.12</v>
      </c>
      <c r="K13" s="22" t="n">
        <v>7</v>
      </c>
      <c r="L13" s="23" t="n">
        <v>69.57</v>
      </c>
      <c r="M13" s="22" t="n">
        <v>5</v>
      </c>
    </row>
    <row r="14" customFormat="false" ht="14.25" hidden="false" customHeight="false" outlineLevel="0" collapsed="false">
      <c r="A14" s="24"/>
      <c r="B14" s="19"/>
      <c r="C14" s="20"/>
      <c r="D14" s="19"/>
      <c r="E14" s="20"/>
      <c r="F14" s="21"/>
      <c r="G14" s="22"/>
      <c r="H14" s="23"/>
      <c r="I14" s="22"/>
      <c r="J14" s="23"/>
    </row>
    <row r="15" customFormat="false" ht="14.25" hidden="false" customHeight="false" outlineLevel="0" collapsed="false">
      <c r="A15" s="24" t="s">
        <v>18</v>
      </c>
      <c r="B15" s="25" t="n">
        <v>4.31</v>
      </c>
      <c r="C15" s="20" t="n">
        <v>6</v>
      </c>
      <c r="D15" s="25" t="n">
        <v>6.32</v>
      </c>
      <c r="E15" s="20" t="n">
        <v>10</v>
      </c>
      <c r="F15" s="23" t="n">
        <v>11.27</v>
      </c>
      <c r="G15" s="22" t="n">
        <v>12</v>
      </c>
      <c r="H15" s="23" t="n">
        <v>24.93</v>
      </c>
      <c r="I15" s="22" t="n">
        <v>21</v>
      </c>
      <c r="J15" s="23" t="n">
        <f aca="false">ROUND([1]Sheet13!F14/'[2]55555'!I14,2)</f>
        <v>33.53</v>
      </c>
      <c r="K15" s="22" t="n">
        <v>20</v>
      </c>
      <c r="L15" s="23" t="n">
        <v>31.69</v>
      </c>
      <c r="M15" s="22" t="n">
        <v>20</v>
      </c>
    </row>
    <row r="16" customFormat="false" ht="14.25" hidden="false" customHeight="false" outlineLevel="0" collapsed="false">
      <c r="A16" s="24" t="s">
        <v>19</v>
      </c>
      <c r="B16" s="25" t="n">
        <v>4.21</v>
      </c>
      <c r="C16" s="20" t="n">
        <v>8</v>
      </c>
      <c r="D16" s="25" t="n">
        <v>5.76</v>
      </c>
      <c r="E16" s="20" t="n">
        <v>12</v>
      </c>
      <c r="F16" s="23" t="n">
        <v>9.78</v>
      </c>
      <c r="G16" s="22" t="n">
        <v>14</v>
      </c>
      <c r="H16" s="23" t="n">
        <v>33.85</v>
      </c>
      <c r="I16" s="22" t="n">
        <v>11</v>
      </c>
      <c r="J16" s="23" t="n">
        <f aca="false">ROUND([1]Sheet13!F15/'[2]55555'!I15,2)</f>
        <v>34.53</v>
      </c>
      <c r="K16" s="22" t="n">
        <v>17</v>
      </c>
      <c r="L16" s="23" t="n">
        <v>40.55</v>
      </c>
      <c r="M16" s="22" t="n">
        <v>14</v>
      </c>
    </row>
    <row r="17" customFormat="false" ht="14.25" hidden="false" customHeight="false" outlineLevel="0" collapsed="false">
      <c r="A17" s="24" t="s">
        <v>20</v>
      </c>
      <c r="B17" s="25" t="n">
        <v>2.95</v>
      </c>
      <c r="C17" s="20" t="n">
        <v>16</v>
      </c>
      <c r="D17" s="25" t="n">
        <v>4.5</v>
      </c>
      <c r="E17" s="20" t="n">
        <v>16</v>
      </c>
      <c r="F17" s="23" t="n">
        <v>8.83</v>
      </c>
      <c r="G17" s="22" t="n">
        <v>17</v>
      </c>
      <c r="H17" s="23" t="n">
        <v>22.94</v>
      </c>
      <c r="I17" s="22" t="n">
        <v>22</v>
      </c>
      <c r="J17" s="23" t="n">
        <f aca="false">ROUND([1]Sheet13!F16/'[2]55555'!I16,2)</f>
        <v>24.4</v>
      </c>
      <c r="K17" s="22" t="n">
        <v>24</v>
      </c>
      <c r="L17" s="23" t="n">
        <v>25.1</v>
      </c>
      <c r="M17" s="22" t="n">
        <v>26</v>
      </c>
    </row>
    <row r="18" customFormat="false" ht="14.25" hidden="false" customHeight="false" outlineLevel="0" collapsed="false">
      <c r="A18" s="24"/>
      <c r="B18" s="19"/>
      <c r="C18" s="20"/>
      <c r="D18" s="19"/>
      <c r="E18" s="20"/>
      <c r="F18" s="21"/>
      <c r="G18" s="22"/>
      <c r="H18" s="23"/>
      <c r="I18" s="22"/>
      <c r="J18" s="23"/>
    </row>
    <row r="19" customFormat="false" ht="14.25" hidden="false" customHeight="false" outlineLevel="0" collapsed="false">
      <c r="A19" s="24" t="s">
        <v>21</v>
      </c>
      <c r="B19" s="25" t="n">
        <v>13.1</v>
      </c>
      <c r="C19" s="20" t="n">
        <v>1</v>
      </c>
      <c r="D19" s="25" t="n">
        <v>25.45</v>
      </c>
      <c r="E19" s="20" t="n">
        <v>1</v>
      </c>
      <c r="F19" s="23" t="n">
        <v>44.54</v>
      </c>
      <c r="G19" s="22" t="n">
        <v>1</v>
      </c>
      <c r="H19" s="23" t="n">
        <v>103.01</v>
      </c>
      <c r="I19" s="22" t="n">
        <v>1</v>
      </c>
      <c r="J19" s="23" t="n">
        <f aca="false">ROUND([1]Sheet13!F18/'[2]55555'!I18,2)</f>
        <v>120.65</v>
      </c>
      <c r="K19" s="22" t="n">
        <v>1</v>
      </c>
      <c r="L19" s="23" t="n">
        <v>121.96</v>
      </c>
      <c r="M19" s="22" t="n">
        <v>1</v>
      </c>
    </row>
    <row r="20" customFormat="false" ht="14.25" hidden="false" customHeight="false" outlineLevel="0" collapsed="false">
      <c r="A20" s="24" t="s">
        <v>22</v>
      </c>
      <c r="B20" s="25" t="n">
        <v>2.62</v>
      </c>
      <c r="C20" s="20" t="n">
        <v>8</v>
      </c>
      <c r="D20" s="25" t="n">
        <v>5.18</v>
      </c>
      <c r="E20" s="20" t="n">
        <v>15</v>
      </c>
      <c r="F20" s="23" t="n">
        <v>10.39</v>
      </c>
      <c r="G20" s="22" t="n">
        <v>13</v>
      </c>
      <c r="H20" s="23" t="n">
        <v>28.88</v>
      </c>
      <c r="I20" s="22" t="n">
        <v>18</v>
      </c>
      <c r="J20" s="23" t="n">
        <f aca="false">ROUND([1]Sheet13!F19/'[2]55555'!I19,2)</f>
        <v>37.59</v>
      </c>
      <c r="K20" s="22" t="n">
        <v>13</v>
      </c>
      <c r="L20" s="23" t="n">
        <v>46.49</v>
      </c>
      <c r="M20" s="22" t="n">
        <v>12</v>
      </c>
    </row>
    <row r="21" customFormat="false" ht="14.25" hidden="false" customHeight="false" outlineLevel="0" collapsed="false">
      <c r="A21" s="24" t="s">
        <v>23</v>
      </c>
      <c r="B21" s="25" t="n">
        <v>3.26</v>
      </c>
      <c r="C21" s="20" t="n">
        <v>13</v>
      </c>
      <c r="D21" s="25" t="n">
        <v>7.55</v>
      </c>
      <c r="E21" s="20" t="n">
        <v>5</v>
      </c>
      <c r="F21" s="23" t="n">
        <v>22.54</v>
      </c>
      <c r="G21" s="22" t="n">
        <v>5</v>
      </c>
      <c r="H21" s="23" t="n">
        <v>52.83</v>
      </c>
      <c r="I21" s="22" t="n">
        <v>7</v>
      </c>
      <c r="J21" s="23" t="n">
        <f aca="false">ROUND([1]Sheet13!F20/'[2]55555'!I20,2)</f>
        <v>65.2</v>
      </c>
      <c r="K21" s="22" t="n">
        <v>6</v>
      </c>
      <c r="L21" s="23" t="n">
        <v>65.51</v>
      </c>
      <c r="M21" s="22" t="n">
        <v>7</v>
      </c>
    </row>
    <row r="22" customFormat="false" ht="14.25" hidden="false" customHeight="false" outlineLevel="0" collapsed="false">
      <c r="A22" s="24" t="s">
        <v>24</v>
      </c>
      <c r="B22" s="25" t="n">
        <v>1.48</v>
      </c>
      <c r="C22" s="20" t="n">
        <v>28</v>
      </c>
      <c r="D22" s="25" t="n">
        <v>2.65</v>
      </c>
      <c r="E22" s="20" t="n">
        <v>26</v>
      </c>
      <c r="F22" s="23" t="n">
        <v>4.99</v>
      </c>
      <c r="G22" s="22" t="n">
        <v>30</v>
      </c>
      <c r="H22" s="23" t="n">
        <v>15.31</v>
      </c>
      <c r="I22" s="22" t="n">
        <v>28</v>
      </c>
      <c r="J22" s="23" t="n">
        <f aca="false">ROUND([1]Sheet13!F21/'[2]55555'!I21,2)</f>
        <v>15.08</v>
      </c>
      <c r="K22" s="22" t="n">
        <v>31</v>
      </c>
      <c r="L22" s="23" t="n">
        <v>18.43</v>
      </c>
      <c r="M22" s="22" t="n">
        <v>29</v>
      </c>
    </row>
    <row r="23" customFormat="false" ht="14.25" hidden="false" customHeight="false" outlineLevel="0" collapsed="false">
      <c r="A23" s="24" t="s">
        <v>25</v>
      </c>
      <c r="B23" s="25" t="n">
        <v>3.27</v>
      </c>
      <c r="C23" s="20" t="n">
        <v>12</v>
      </c>
      <c r="D23" s="25" t="n">
        <v>6.39</v>
      </c>
      <c r="E23" s="20" t="n">
        <v>9</v>
      </c>
      <c r="F23" s="23" t="n">
        <v>12.15</v>
      </c>
      <c r="G23" s="22" t="n">
        <v>11</v>
      </c>
      <c r="H23" s="23" t="n">
        <v>28.94</v>
      </c>
      <c r="I23" s="22" t="n">
        <v>17</v>
      </c>
      <c r="J23" s="23" t="n">
        <f aca="false">ROUND([1]Sheet13!F22/'[2]55555'!I22,2)</f>
        <v>33.9</v>
      </c>
      <c r="K23" s="22" t="n">
        <v>19</v>
      </c>
      <c r="L23" s="23" t="n">
        <v>38.42</v>
      </c>
      <c r="M23" s="22" t="n">
        <v>17</v>
      </c>
    </row>
    <row r="24" customFormat="false" ht="14.25" hidden="false" customHeight="false" outlineLevel="0" collapsed="false">
      <c r="A24" s="24" t="s">
        <v>26</v>
      </c>
      <c r="B24" s="25" t="n">
        <v>1.94</v>
      </c>
      <c r="C24" s="20" t="n">
        <v>22</v>
      </c>
      <c r="D24" s="25" t="n">
        <v>2.58</v>
      </c>
      <c r="E24" s="20" t="n">
        <v>28</v>
      </c>
      <c r="F24" s="23" t="n">
        <v>5.43</v>
      </c>
      <c r="G24" s="22" t="n">
        <v>27</v>
      </c>
      <c r="H24" s="23" t="n">
        <v>15.52</v>
      </c>
      <c r="I24" s="22" t="n">
        <v>27</v>
      </c>
      <c r="J24" s="23" t="n">
        <f aca="false">ROUND([1]Sheet13!F23/'[2]55555'!I23,2)</f>
        <v>17.71</v>
      </c>
      <c r="K24" s="22" t="n">
        <v>28</v>
      </c>
      <c r="L24" s="23" t="n">
        <v>19.84</v>
      </c>
      <c r="M24" s="22" t="n">
        <v>28</v>
      </c>
    </row>
    <row r="25" customFormat="false" ht="14.25" hidden="false" customHeight="false" outlineLevel="0" collapsed="false">
      <c r="A25" s="24" t="s">
        <v>27</v>
      </c>
      <c r="B25" s="25" t="n">
        <v>1.93</v>
      </c>
      <c r="C25" s="20" t="n">
        <v>23</v>
      </c>
      <c r="D25" s="25" t="n">
        <v>3.41</v>
      </c>
      <c r="E25" s="20" t="n">
        <v>21</v>
      </c>
      <c r="F25" s="23" t="n">
        <v>6.67</v>
      </c>
      <c r="G25" s="22" t="n">
        <v>21</v>
      </c>
      <c r="H25" s="23" t="n">
        <v>18.2</v>
      </c>
      <c r="I25" s="22" t="n">
        <v>25</v>
      </c>
      <c r="J25" s="23" t="n">
        <f aca="false">ROUND([1]Sheet13!F24/'[2]55555'!I24,2)</f>
        <v>21.36</v>
      </c>
      <c r="K25" s="22" t="n">
        <v>26</v>
      </c>
      <c r="L25" s="23" t="n">
        <v>25.31</v>
      </c>
      <c r="M25" s="22" t="n">
        <v>25</v>
      </c>
    </row>
    <row r="26" customFormat="false" ht="14.25" hidden="false" customHeight="false" outlineLevel="0" collapsed="false">
      <c r="A26" s="24"/>
      <c r="B26" s="19"/>
      <c r="C26" s="20"/>
      <c r="D26" s="19"/>
      <c r="E26" s="20"/>
      <c r="F26" s="21"/>
      <c r="G26" s="22"/>
      <c r="H26" s="23"/>
      <c r="I26" s="22"/>
      <c r="J26" s="23"/>
    </row>
    <row r="27" customFormat="false" ht="14.25" hidden="false" customHeight="false" outlineLevel="0" collapsed="false">
      <c r="A27" s="24" t="s">
        <v>28</v>
      </c>
      <c r="B27" s="25" t="n">
        <v>1.34</v>
      </c>
      <c r="C27" s="20" t="n">
        <v>30</v>
      </c>
      <c r="D27" s="25" t="n">
        <v>2.26</v>
      </c>
      <c r="E27" s="20" t="n">
        <v>31</v>
      </c>
      <c r="F27" s="23" t="n">
        <v>4.02</v>
      </c>
      <c r="G27" s="22" t="n">
        <v>31</v>
      </c>
      <c r="H27" s="23" t="n">
        <v>13.04</v>
      </c>
      <c r="I27" s="22" t="n">
        <v>30</v>
      </c>
      <c r="J27" s="23" t="n">
        <f aca="false">ROUND([1]Sheet13!F26/'[2]55555'!I26,2)</f>
        <v>15.99</v>
      </c>
      <c r="K27" s="22" t="n">
        <v>29</v>
      </c>
      <c r="L27" s="23" t="n">
        <v>17.15</v>
      </c>
      <c r="M27" s="22" t="n">
        <v>31</v>
      </c>
    </row>
    <row r="28" customFormat="false" ht="14.25" hidden="false" customHeight="false" outlineLevel="0" collapsed="false">
      <c r="A28" s="24" t="s">
        <v>29</v>
      </c>
      <c r="B28" s="25" t="n">
        <v>2.04</v>
      </c>
      <c r="C28" s="20" t="n">
        <v>21</v>
      </c>
      <c r="D28" s="25" t="n">
        <v>3.21</v>
      </c>
      <c r="E28" s="20" t="n">
        <v>23</v>
      </c>
      <c r="F28" s="23" t="n">
        <v>7.63</v>
      </c>
      <c r="G28" s="22" t="n">
        <v>19</v>
      </c>
      <c r="H28" s="23" t="n">
        <v>18.77</v>
      </c>
      <c r="I28" s="22" t="n">
        <v>24</v>
      </c>
      <c r="J28" s="23" t="n">
        <f aca="false">ROUND([1]Sheet13!F27/'[2]55555'!I27,2)</f>
        <v>24</v>
      </c>
      <c r="K28" s="22" t="n">
        <v>25</v>
      </c>
      <c r="L28" s="23" t="n">
        <v>26.58</v>
      </c>
      <c r="M28" s="22" t="n">
        <v>24</v>
      </c>
    </row>
    <row r="29" customFormat="false" ht="14.25" hidden="false" customHeight="false" outlineLevel="0" collapsed="false">
      <c r="A29" s="24" t="s">
        <v>30</v>
      </c>
      <c r="B29" s="25" t="n">
        <v>1.67</v>
      </c>
      <c r="C29" s="20" t="n">
        <v>26</v>
      </c>
      <c r="D29" s="25" t="n">
        <v>2.57</v>
      </c>
      <c r="E29" s="20" t="n">
        <v>29</v>
      </c>
      <c r="F29" s="23" t="n">
        <v>5.5</v>
      </c>
      <c r="G29" s="22" t="n">
        <v>26</v>
      </c>
      <c r="H29" s="23" t="n">
        <v>14.98</v>
      </c>
      <c r="I29" s="22" t="n">
        <v>29</v>
      </c>
      <c r="J29" s="23" t="n">
        <f aca="false">ROUND([1]Sheet13!F28/'[2]55555'!I28,2)</f>
        <v>19.12</v>
      </c>
      <c r="K29" s="22" t="n">
        <v>27</v>
      </c>
      <c r="L29" s="23" t="n">
        <v>21.63</v>
      </c>
      <c r="M29" s="22" t="n">
        <v>27</v>
      </c>
    </row>
    <row r="30" customFormat="false" ht="14.25" hidden="false" customHeight="false" outlineLevel="0" collapsed="false">
      <c r="A30" s="24" t="s">
        <v>31</v>
      </c>
      <c r="B30" s="25" t="n">
        <v>3.93</v>
      </c>
      <c r="C30" s="20" t="n">
        <v>10</v>
      </c>
      <c r="D30" s="25" t="n">
        <v>6.75</v>
      </c>
      <c r="E30" s="20" t="n">
        <v>7</v>
      </c>
      <c r="F30" s="23" t="n">
        <v>13.93</v>
      </c>
      <c r="G30" s="22" t="n">
        <v>7</v>
      </c>
      <c r="H30" s="23" t="n">
        <v>32.12</v>
      </c>
      <c r="I30" s="22" t="n">
        <v>14</v>
      </c>
      <c r="J30" s="23" t="n">
        <f aca="false">ROUND([1]Sheet13!F29/'[2]55555'!I29,2)</f>
        <v>36.3</v>
      </c>
      <c r="K30" s="22" t="n">
        <v>15</v>
      </c>
      <c r="L30" s="23" t="n">
        <v>39.42</v>
      </c>
      <c r="M30" s="22" t="n">
        <v>15</v>
      </c>
    </row>
    <row r="31" customFormat="false" ht="14.25" hidden="false" customHeight="false" outlineLevel="0" collapsed="false">
      <c r="A31" s="24" t="s">
        <v>32</v>
      </c>
      <c r="B31" s="25" t="n">
        <v>1.93</v>
      </c>
      <c r="C31" s="20" t="n">
        <v>24</v>
      </c>
      <c r="D31" s="25" t="n">
        <v>3.25</v>
      </c>
      <c r="E31" s="20" t="n">
        <v>22</v>
      </c>
      <c r="F31" s="23" t="n">
        <v>6.03</v>
      </c>
      <c r="G31" s="22" t="n">
        <v>24</v>
      </c>
      <c r="H31" s="23" t="n">
        <v>17.81</v>
      </c>
      <c r="I31" s="22" t="n">
        <v>26</v>
      </c>
      <c r="J31" s="23" t="n">
        <f aca="false">ROUND([1]Sheet13!F30/'[2]55555'!I30,2)</f>
        <v>25</v>
      </c>
      <c r="K31" s="22" t="n">
        <v>23</v>
      </c>
      <c r="L31" s="23" t="n">
        <v>27.89</v>
      </c>
      <c r="M31" s="22" t="n">
        <v>22</v>
      </c>
    </row>
    <row r="32" customFormat="false" ht="14.25" hidden="false" customHeight="false" outlineLevel="0" collapsed="false">
      <c r="A32" s="24" t="s">
        <v>33</v>
      </c>
      <c r="B32" s="25" t="n">
        <v>2.5</v>
      </c>
      <c r="C32" s="20" t="n">
        <v>19</v>
      </c>
      <c r="D32" s="25" t="n">
        <v>4.41</v>
      </c>
      <c r="E32" s="20" t="n">
        <v>17</v>
      </c>
      <c r="F32" s="23" t="n">
        <v>7.25</v>
      </c>
      <c r="G32" s="22" t="n">
        <v>20</v>
      </c>
      <c r="H32" s="23" t="n">
        <v>42.53</v>
      </c>
      <c r="I32" s="22" t="n">
        <v>9</v>
      </c>
      <c r="J32" s="23" t="n">
        <f aca="false">ROUND([1]Sheet13!F31/'[2]55555'!I31,2)</f>
        <v>64.5</v>
      </c>
      <c r="K32" s="22" t="n">
        <v>8</v>
      </c>
      <c r="L32" s="23" t="n">
        <v>69.55</v>
      </c>
      <c r="M32" s="22" t="n">
        <v>6</v>
      </c>
    </row>
    <row r="33" customFormat="false" ht="14.25" hidden="false" customHeight="false" outlineLevel="0" collapsed="false">
      <c r="A33" s="24"/>
      <c r="B33" s="19"/>
      <c r="C33" s="20"/>
      <c r="D33" s="19"/>
      <c r="E33" s="20"/>
      <c r="F33" s="21"/>
      <c r="G33" s="22"/>
      <c r="H33" s="23"/>
      <c r="I33" s="22"/>
      <c r="J33" s="23"/>
    </row>
    <row r="34" customFormat="false" ht="14.25" hidden="false" customHeight="false" outlineLevel="0" collapsed="false">
      <c r="A34" s="24" t="s">
        <v>34</v>
      </c>
      <c r="B34" s="19"/>
      <c r="C34" s="20"/>
      <c r="D34" s="25" t="n">
        <v>2.96</v>
      </c>
      <c r="E34" s="20" t="n">
        <v>24</v>
      </c>
      <c r="F34" s="23" t="n">
        <v>6.09</v>
      </c>
      <c r="G34" s="22" t="n">
        <v>23</v>
      </c>
      <c r="H34" s="23" t="n">
        <v>32.13</v>
      </c>
      <c r="I34" s="22" t="n">
        <v>13</v>
      </c>
      <c r="J34" s="23" t="n">
        <f aca="false">ROUND([1]Sheet13!F33/'[2]55555'!I33,2)</f>
        <v>41</v>
      </c>
      <c r="K34" s="22" t="n">
        <v>11</v>
      </c>
      <c r="L34" s="23" t="n">
        <v>40.79</v>
      </c>
      <c r="M34" s="22" t="n">
        <v>13</v>
      </c>
    </row>
    <row r="35" customFormat="false" ht="14.25" hidden="false" customHeight="false" outlineLevel="0" collapsed="false">
      <c r="A35" s="24" t="s">
        <v>35</v>
      </c>
      <c r="B35" s="25" t="n">
        <v>1.56</v>
      </c>
      <c r="C35" s="20" t="n">
        <v>27</v>
      </c>
      <c r="D35" s="25" t="n">
        <v>2.46</v>
      </c>
      <c r="E35" s="20" t="n">
        <v>30</v>
      </c>
      <c r="F35" s="23" t="n">
        <v>5.42</v>
      </c>
      <c r="G35" s="22" t="n">
        <v>28</v>
      </c>
      <c r="H35" s="23" t="n">
        <v>25.56</v>
      </c>
      <c r="I35" s="22" t="n">
        <v>20</v>
      </c>
      <c r="J35" s="23" t="n">
        <f aca="false">ROUND([1]Sheet13!F34/'[2]55555'!I34,2)</f>
        <v>34.04</v>
      </c>
      <c r="K35" s="22" t="n">
        <v>18</v>
      </c>
      <c r="L35" s="23" t="n">
        <v>37.58</v>
      </c>
      <c r="M35" s="22" t="n">
        <v>19</v>
      </c>
    </row>
    <row r="36" customFormat="false" ht="14.25" hidden="false" customHeight="false" outlineLevel="0" collapsed="false">
      <c r="A36" s="24" t="s">
        <v>36</v>
      </c>
      <c r="B36" s="25" t="n">
        <v>1.36</v>
      </c>
      <c r="C36" s="20" t="n">
        <v>29</v>
      </c>
      <c r="D36" s="25" t="n">
        <v>2.59</v>
      </c>
      <c r="E36" s="20" t="n">
        <v>27</v>
      </c>
      <c r="F36" s="23" t="n">
        <v>5.02</v>
      </c>
      <c r="G36" s="22" t="n">
        <v>29</v>
      </c>
      <c r="H36" s="23" t="n">
        <v>21.56</v>
      </c>
      <c r="I36" s="22" t="n">
        <v>23</v>
      </c>
      <c r="J36" s="23" t="n">
        <f aca="false">ROUND([1]Sheet13!F35/'[2]55555'!I35,2)</f>
        <v>27.81</v>
      </c>
      <c r="K36" s="22" t="n">
        <v>22</v>
      </c>
      <c r="L36" s="23" t="n">
        <v>27.66</v>
      </c>
      <c r="M36" s="22" t="n">
        <v>23</v>
      </c>
    </row>
    <row r="37" customFormat="false" ht="14.25" hidden="false" customHeight="false" outlineLevel="0" collapsed="false">
      <c r="A37" s="24" t="s">
        <v>37</v>
      </c>
      <c r="B37" s="25" t="n">
        <v>3.47</v>
      </c>
      <c r="C37" s="20" t="n">
        <v>11</v>
      </c>
      <c r="D37" s="25" t="n">
        <v>5.58</v>
      </c>
      <c r="E37" s="20" t="n">
        <v>13</v>
      </c>
      <c r="F37" s="23" t="n">
        <v>9.45</v>
      </c>
      <c r="G37" s="22" t="n">
        <v>15</v>
      </c>
      <c r="H37" s="23" t="n">
        <v>26.26</v>
      </c>
      <c r="I37" s="22" t="n">
        <v>19</v>
      </c>
      <c r="J37" s="23" t="n">
        <f aca="false">ROUND([1]Sheet13!F36/'[2]55555'!I36,2)</f>
        <v>28.07</v>
      </c>
      <c r="K37" s="22" t="n">
        <v>21</v>
      </c>
      <c r="L37" s="23" t="n">
        <v>30.66</v>
      </c>
      <c r="M37" s="22" t="n">
        <v>21</v>
      </c>
    </row>
    <row r="38" customFormat="false" ht="14.25" hidden="false" customHeight="false" outlineLevel="0" collapsed="false">
      <c r="A38" s="24" t="s">
        <v>38</v>
      </c>
      <c r="B38" s="25" t="n">
        <v>3.22</v>
      </c>
      <c r="C38" s="20" t="n">
        <v>14</v>
      </c>
      <c r="D38" s="25" t="n">
        <v>16.27</v>
      </c>
      <c r="E38" s="20" t="n">
        <v>3</v>
      </c>
      <c r="F38" s="23" t="n">
        <v>28.89</v>
      </c>
      <c r="G38" s="22" t="n">
        <v>4</v>
      </c>
      <c r="H38" s="23" t="n">
        <v>63.5</v>
      </c>
      <c r="I38" s="22" t="n">
        <v>3</v>
      </c>
      <c r="J38" s="23" t="n">
        <f aca="false">ROUND([1]Sheet13!F37/'[2]55555'!I37,2)</f>
        <v>88.09</v>
      </c>
      <c r="K38" s="22" t="n">
        <v>4</v>
      </c>
      <c r="L38" s="23" t="n">
        <v>102.45</v>
      </c>
      <c r="M38" s="22" t="n">
        <v>3</v>
      </c>
    </row>
    <row r="39" customFormat="false" ht="14.25" hidden="false" customHeight="false" outlineLevel="0" collapsed="false">
      <c r="A39" s="24"/>
      <c r="B39" s="19"/>
      <c r="C39" s="20"/>
      <c r="D39" s="19"/>
      <c r="E39" s="20"/>
      <c r="F39" s="21"/>
      <c r="G39" s="22"/>
      <c r="H39" s="23"/>
      <c r="I39" s="22"/>
      <c r="J39" s="23"/>
    </row>
    <row r="40" customFormat="false" ht="14.25" hidden="false" customHeight="false" outlineLevel="0" collapsed="false">
      <c r="A40" s="24" t="s">
        <v>39</v>
      </c>
      <c r="B40" s="25" t="n">
        <v>2.42</v>
      </c>
      <c r="C40" s="20" t="n">
        <v>20</v>
      </c>
      <c r="D40" s="25" t="n">
        <v>3.88</v>
      </c>
      <c r="E40" s="20" t="n">
        <v>18</v>
      </c>
      <c r="F40" s="23" t="n">
        <v>6.31</v>
      </c>
      <c r="G40" s="22" t="n">
        <v>22</v>
      </c>
      <c r="H40" s="23" t="n">
        <v>31.85</v>
      </c>
      <c r="I40" s="22" t="n">
        <v>15</v>
      </c>
      <c r="J40" s="23" t="n">
        <f aca="false">ROUND([1]Sheet13!F39/'[2]55555'!I39,2)</f>
        <v>40.87</v>
      </c>
      <c r="K40" s="22" t="n">
        <v>12</v>
      </c>
      <c r="L40" s="23" t="n">
        <v>50.95</v>
      </c>
      <c r="M40" s="22" t="n">
        <v>11</v>
      </c>
    </row>
    <row r="41" customFormat="false" ht="14.25" hidden="false" customHeight="false" outlineLevel="0" collapsed="false">
      <c r="A41" s="24" t="s">
        <v>40</v>
      </c>
      <c r="B41" s="25" t="n">
        <v>2.93</v>
      </c>
      <c r="C41" s="20" t="n">
        <v>17</v>
      </c>
      <c r="D41" s="25" t="n">
        <v>3.56</v>
      </c>
      <c r="E41" s="20" t="n">
        <v>20</v>
      </c>
      <c r="F41" s="23" t="n">
        <v>8.05</v>
      </c>
      <c r="G41" s="22" t="n">
        <v>18</v>
      </c>
      <c r="H41" s="23" t="n">
        <v>32.52</v>
      </c>
      <c r="I41" s="22" t="n">
        <v>12</v>
      </c>
      <c r="J41" s="23" t="n">
        <f aca="false">ROUND([1]Sheet13!F40/'[2]55555'!I40,2)</f>
        <v>35.38</v>
      </c>
      <c r="K41" s="22" t="n">
        <v>16</v>
      </c>
      <c r="L41" s="23" t="n">
        <v>38.21</v>
      </c>
      <c r="M41" s="22" t="n">
        <v>18</v>
      </c>
    </row>
    <row r="42" customFormat="false" ht="14.25" hidden="false" customHeight="false" outlineLevel="0" collapsed="false">
      <c r="A42" s="24" t="s">
        <v>41</v>
      </c>
      <c r="B42" s="25" t="n">
        <v>5.3</v>
      </c>
      <c r="C42" s="20" t="n">
        <v>5</v>
      </c>
      <c r="D42" s="25" t="n">
        <v>7.14</v>
      </c>
      <c r="E42" s="20" t="n">
        <v>6</v>
      </c>
      <c r="F42" s="23" t="n">
        <v>13.53</v>
      </c>
      <c r="G42" s="22" t="n">
        <v>8</v>
      </c>
      <c r="H42" s="23" t="n">
        <v>60.06</v>
      </c>
      <c r="I42" s="22" t="n">
        <v>4</v>
      </c>
      <c r="J42" s="23" t="n">
        <f aca="false">ROUND([1]Sheet13!F41/'[2]55555'!I41,2)</f>
        <v>89.8</v>
      </c>
      <c r="K42" s="22" t="n">
        <v>3</v>
      </c>
      <c r="L42" s="23" t="n">
        <v>87.66</v>
      </c>
      <c r="M42" s="22" t="n">
        <v>4</v>
      </c>
    </row>
    <row r="43" customFormat="false" ht="14.25" hidden="false" customHeight="false" outlineLevel="0" collapsed="false">
      <c r="A43" s="24" t="s">
        <v>42</v>
      </c>
      <c r="B43" s="25" t="n">
        <v>4.23</v>
      </c>
      <c r="C43" s="20" t="n">
        <v>7</v>
      </c>
      <c r="D43" s="25" t="n">
        <v>6.45</v>
      </c>
      <c r="E43" s="20" t="n">
        <v>8</v>
      </c>
      <c r="F43" s="23" t="n">
        <v>16.18</v>
      </c>
      <c r="G43" s="22" t="n">
        <v>6</v>
      </c>
      <c r="H43" s="23" t="n">
        <v>55.62</v>
      </c>
      <c r="I43" s="22" t="n">
        <v>5</v>
      </c>
      <c r="J43" s="23" t="n">
        <f aca="false">ROUND([1]Sheet13!F42/'[2]55555'!I42,2)</f>
        <v>68.84</v>
      </c>
      <c r="K43" s="22" t="n">
        <v>5</v>
      </c>
      <c r="L43" s="23" t="n">
        <v>58.18</v>
      </c>
      <c r="M43" s="22" t="n">
        <v>10</v>
      </c>
    </row>
    <row r="44" customFormat="false" ht="14.25" hidden="false" customHeight="false" outlineLevel="0" collapsed="false">
      <c r="A44" s="24" t="s">
        <v>43</v>
      </c>
      <c r="B44" s="25" t="n">
        <v>5.39</v>
      </c>
      <c r="C44" s="20" t="n">
        <v>4</v>
      </c>
      <c r="D44" s="25" t="n">
        <v>5.46</v>
      </c>
      <c r="E44" s="20" t="n">
        <v>14</v>
      </c>
      <c r="F44" s="23" t="n">
        <v>12.38</v>
      </c>
      <c r="G44" s="22" t="n">
        <v>10</v>
      </c>
      <c r="H44" s="23" t="n">
        <v>39.82</v>
      </c>
      <c r="I44" s="22" t="n">
        <v>10</v>
      </c>
      <c r="J44" s="23" t="n">
        <f aca="false">ROUND([1]Sheet13!F43/'[2]55555'!I43,2)</f>
        <v>56.01</v>
      </c>
      <c r="K44" s="22" t="n">
        <v>10</v>
      </c>
      <c r="L44" s="23" t="n">
        <v>61.26</v>
      </c>
      <c r="M44" s="22" t="n">
        <v>9</v>
      </c>
    </row>
  </sheetData>
  <mergeCells count="8">
    <mergeCell ref="A1:M1"/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1-15T07:46:22Z</dcterms:modified>
  <cp:revision>0</cp:revision>
  <dc:subject/>
  <dc:title/>
</cp:coreProperties>
</file>