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按年份各地区群众文化机构数</t>
  </si>
  <si>
    <t xml:space="preserve">单位：个</t>
  </si>
  <si>
    <t xml:space="preserve">地    区</t>
  </si>
  <si>
    <r>
      <rPr>
        <sz val="8"/>
        <rFont val="汉仪报宋简"/>
        <family val="0"/>
        <charset val="134"/>
      </rPr>
      <t xml:space="preserve">1995</t>
    </r>
    <r>
      <rPr>
        <sz val="8"/>
        <rFont val="Noto Sans"/>
        <family val="2"/>
      </rPr>
      <t xml:space="preserve">年</t>
    </r>
  </si>
  <si>
    <r>
      <rPr>
        <sz val="8"/>
        <rFont val="汉仪报宋简"/>
        <family val="0"/>
        <charset val="134"/>
      </rPr>
      <t xml:space="preserve">2000</t>
    </r>
    <r>
      <rPr>
        <sz val="8"/>
        <rFont val="Noto Sans"/>
        <family val="2"/>
      </rPr>
      <t xml:space="preserve">年</t>
    </r>
  </si>
  <si>
    <r>
      <rPr>
        <sz val="8"/>
        <rFont val="汉仪报宋简"/>
        <family val="0"/>
        <charset val="134"/>
      </rPr>
      <t xml:space="preserve">2005</t>
    </r>
    <r>
      <rPr>
        <sz val="8"/>
        <rFont val="Noto Sans"/>
        <family val="2"/>
      </rPr>
      <t xml:space="preserve">年</t>
    </r>
  </si>
  <si>
    <r>
      <rPr>
        <sz val="8"/>
        <rFont val="汉仪报宋简"/>
        <family val="0"/>
        <charset val="134"/>
      </rPr>
      <t xml:space="preserve">2009</t>
    </r>
    <r>
      <rPr>
        <sz val="8"/>
        <rFont val="Noto Sans"/>
        <family val="2"/>
      </rPr>
      <t xml:space="preserve">年</t>
    </r>
  </si>
  <si>
    <r>
      <rPr>
        <sz val="8"/>
        <rFont val="汉仪报宋简"/>
        <family val="0"/>
        <charset val="134"/>
      </rPr>
      <t xml:space="preserve">2010</t>
    </r>
    <r>
      <rPr>
        <sz val="8"/>
        <rFont val="Noto Sans"/>
        <family val="2"/>
      </rPr>
      <t xml:space="preserve">年</t>
    </r>
  </si>
  <si>
    <r>
      <rPr>
        <sz val="8"/>
        <rFont val="汉仪报宋简"/>
        <family val="0"/>
        <charset val="134"/>
      </rPr>
      <t xml:space="preserve">2011</t>
    </r>
    <r>
      <rPr>
        <sz val="8"/>
        <rFont val="Noto Sans"/>
        <family val="2"/>
      </rPr>
      <t xml:space="preserve">年</t>
    </r>
  </si>
  <si>
    <r>
      <rPr>
        <sz val="8"/>
        <rFont val="汉仪报宋简"/>
        <family val="0"/>
        <charset val="134"/>
      </rPr>
      <t xml:space="preserve">2012</t>
    </r>
    <r>
      <rPr>
        <sz val="8"/>
        <rFont val="Noto Sans"/>
        <family val="2"/>
      </rPr>
      <t xml:space="preserve">年</t>
    </r>
  </si>
  <si>
    <r>
      <rPr>
        <sz val="8"/>
        <rFont val="汉仪报宋简"/>
        <family val="0"/>
        <charset val="134"/>
      </rPr>
      <t xml:space="preserve">2013</t>
    </r>
    <r>
      <rPr>
        <sz val="8"/>
        <rFont val="Noto Sans"/>
        <family val="2"/>
      </rPr>
      <t xml:space="preserve">年</t>
    </r>
  </si>
  <si>
    <t xml:space="preserve">总    计</t>
  </si>
  <si>
    <t xml:space="preserve">北    京</t>
  </si>
  <si>
    <t xml:space="preserve">天    津</t>
  </si>
  <si>
    <t xml:space="preserve">河    北</t>
  </si>
  <si>
    <t xml:space="preserve">山    西</t>
  </si>
  <si>
    <t xml:space="preserve">内 蒙 古</t>
  </si>
  <si>
    <t xml:space="preserve">辽    宁</t>
  </si>
  <si>
    <t xml:space="preserve">吉    林</t>
  </si>
  <si>
    <t xml:space="preserve">黑 龙 江</t>
  </si>
  <si>
    <t xml:space="preserve">上    海</t>
  </si>
  <si>
    <t xml:space="preserve">江    苏</t>
  </si>
  <si>
    <t xml:space="preserve">浙    江</t>
  </si>
  <si>
    <t xml:space="preserve">安    徽</t>
  </si>
  <si>
    <t xml:space="preserve">福    建</t>
  </si>
  <si>
    <t xml:space="preserve">江    西</t>
  </si>
  <si>
    <t xml:space="preserve">山    东</t>
  </si>
  <si>
    <t xml:space="preserve">河    南</t>
  </si>
  <si>
    <t xml:space="preserve">湖    北</t>
  </si>
  <si>
    <t xml:space="preserve">湖    南</t>
  </si>
  <si>
    <t xml:space="preserve">广    东</t>
  </si>
  <si>
    <t xml:space="preserve">广    西</t>
  </si>
  <si>
    <t xml:space="preserve">海    南</t>
  </si>
  <si>
    <t xml:space="preserve">重    庆</t>
  </si>
  <si>
    <t xml:space="preserve">四    川</t>
  </si>
  <si>
    <t xml:space="preserve">贵    州</t>
  </si>
  <si>
    <t xml:space="preserve">云    南</t>
  </si>
  <si>
    <t xml:space="preserve">西    藏</t>
  </si>
  <si>
    <t xml:space="preserve">陕    西</t>
  </si>
  <si>
    <t xml:space="preserve">甘    肃</t>
  </si>
  <si>
    <t xml:space="preserve">青    海</t>
  </si>
  <si>
    <t xml:space="preserve">宁    夏</t>
  </si>
  <si>
    <t xml:space="preserve">新    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方正书宋简体"/>
      <family val="0"/>
      <charset val="134"/>
    </font>
    <font>
      <sz val="14"/>
      <name val="Noto Sans"/>
      <family val="2"/>
    </font>
    <font>
      <sz val="12"/>
      <name val="方正小标宋简体"/>
      <family val="0"/>
      <charset val="134"/>
    </font>
    <font>
      <sz val="8"/>
      <name val="汉仪报宋简"/>
      <family val="0"/>
      <charset val="134"/>
    </font>
    <font>
      <sz val="8"/>
      <name val="Noto Sans"/>
      <family val="2"/>
    </font>
    <font>
      <sz val="8"/>
      <name val="Times New Roman"/>
      <family val="1"/>
    </font>
    <font>
      <b val="true"/>
      <sz val="8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文化统计摘要表一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43"/>
    </sheetView>
  </sheetViews>
  <sheetFormatPr defaultColWidth="8.8984375" defaultRowHeight="14.25" zeroHeight="false" outlineLevelRow="0" outlineLevelCol="0"/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4.25" hidden="false" customHeight="false" outlineLevel="0" collapsed="false">
      <c r="A3" s="3"/>
      <c r="B3" s="4"/>
      <c r="C3" s="5"/>
      <c r="D3" s="5"/>
      <c r="E3" s="5"/>
      <c r="F3" s="5"/>
      <c r="G3" s="5"/>
      <c r="H3" s="6"/>
      <c r="I3" s="7" t="s">
        <v>1</v>
      </c>
    </row>
    <row r="4" customFormat="false" ht="14.25" hidden="false" customHeight="false" outlineLevel="0" collapsed="false">
      <c r="A4" s="8" t="s">
        <v>2</v>
      </c>
      <c r="B4" s="9" t="s">
        <v>3</v>
      </c>
      <c r="C4" s="9" t="s">
        <v>4</v>
      </c>
      <c r="D4" s="10" t="s">
        <v>5</v>
      </c>
      <c r="E4" s="10" t="s">
        <v>6</v>
      </c>
      <c r="F4" s="11" t="s">
        <v>7</v>
      </c>
      <c r="G4" s="11" t="s">
        <v>8</v>
      </c>
      <c r="H4" s="11" t="s">
        <v>9</v>
      </c>
      <c r="I4" s="11" t="s">
        <v>10</v>
      </c>
    </row>
    <row r="5" customFormat="false" ht="14.25" hidden="false" customHeight="false" outlineLevel="0" collapsed="false">
      <c r="A5" s="12"/>
      <c r="B5" s="13"/>
      <c r="C5" s="13"/>
      <c r="D5" s="14"/>
      <c r="E5" s="14"/>
      <c r="F5" s="13"/>
      <c r="G5" s="13"/>
      <c r="H5" s="13"/>
      <c r="I5" s="13"/>
    </row>
    <row r="6" customFormat="false" ht="14.25" hidden="false" customHeight="false" outlineLevel="0" collapsed="false">
      <c r="A6" s="15" t="s">
        <v>11</v>
      </c>
      <c r="B6" s="16" t="n">
        <v>13487</v>
      </c>
      <c r="C6" s="16" t="n">
        <v>45321</v>
      </c>
      <c r="D6" s="16" t="n">
        <f aca="false">SUM(D8:D43)</f>
        <v>41588</v>
      </c>
      <c r="E6" s="16" t="n">
        <v>41959</v>
      </c>
      <c r="F6" s="16" t="n">
        <v>43382</v>
      </c>
      <c r="G6" s="16" t="n">
        <v>43675</v>
      </c>
      <c r="H6" s="16" t="n">
        <v>43876</v>
      </c>
      <c r="I6" s="16" t="n">
        <v>44260</v>
      </c>
    </row>
    <row r="7" customFormat="false" ht="14.25" hidden="false" customHeight="false" outlineLevel="0" collapsed="false">
      <c r="A7" s="17"/>
      <c r="B7" s="18"/>
      <c r="C7" s="18"/>
      <c r="D7" s="18"/>
      <c r="E7" s="18"/>
      <c r="F7" s="18"/>
      <c r="G7" s="18"/>
      <c r="H7" s="18"/>
      <c r="I7" s="18"/>
    </row>
    <row r="8" customFormat="false" ht="14.25" hidden="false" customHeight="false" outlineLevel="0" collapsed="false">
      <c r="A8" s="15" t="s">
        <v>12</v>
      </c>
      <c r="B8" s="19" t="n">
        <v>35</v>
      </c>
      <c r="C8" s="19" t="n">
        <v>268</v>
      </c>
      <c r="D8" s="19" t="n">
        <v>328</v>
      </c>
      <c r="E8" s="19" t="n">
        <v>332</v>
      </c>
      <c r="F8" s="19" t="n">
        <v>337</v>
      </c>
      <c r="G8" s="19" t="n">
        <v>340</v>
      </c>
      <c r="H8" s="19" t="n">
        <v>343</v>
      </c>
      <c r="I8" s="19" t="n">
        <v>346</v>
      </c>
    </row>
    <row r="9" customFormat="false" ht="14.25" hidden="false" customHeight="false" outlineLevel="0" collapsed="false">
      <c r="A9" s="15" t="s">
        <v>13</v>
      </c>
      <c r="B9" s="19" t="n">
        <v>19</v>
      </c>
      <c r="C9" s="19" t="n">
        <v>306</v>
      </c>
      <c r="D9" s="19" t="n">
        <v>217</v>
      </c>
      <c r="E9" s="19" t="n">
        <v>256</v>
      </c>
      <c r="F9" s="19" t="n">
        <v>256</v>
      </c>
      <c r="G9" s="19" t="n">
        <v>258</v>
      </c>
      <c r="H9" s="19" t="n">
        <v>283</v>
      </c>
      <c r="I9" s="19" t="n">
        <v>291</v>
      </c>
    </row>
    <row r="10" customFormat="false" ht="14.25" hidden="false" customHeight="false" outlineLevel="0" collapsed="false">
      <c r="A10" s="15" t="s">
        <v>14</v>
      </c>
      <c r="B10" s="19" t="n">
        <v>183</v>
      </c>
      <c r="C10" s="19" t="n">
        <v>2257</v>
      </c>
      <c r="D10" s="19" t="n">
        <v>2149</v>
      </c>
      <c r="E10" s="19" t="n">
        <v>2265</v>
      </c>
      <c r="F10" s="19" t="n">
        <v>2319</v>
      </c>
      <c r="G10" s="19" t="n">
        <v>2360</v>
      </c>
      <c r="H10" s="19" t="n">
        <v>2393</v>
      </c>
      <c r="I10" s="19" t="n">
        <v>2399</v>
      </c>
    </row>
    <row r="11" customFormat="false" ht="14.25" hidden="false" customHeight="false" outlineLevel="0" collapsed="false">
      <c r="A11" s="15" t="s">
        <v>15</v>
      </c>
      <c r="B11" s="19" t="n">
        <v>130</v>
      </c>
      <c r="C11" s="19" t="n">
        <v>1851</v>
      </c>
      <c r="D11" s="19" t="n">
        <v>1355</v>
      </c>
      <c r="E11" s="19" t="n">
        <v>1529</v>
      </c>
      <c r="F11" s="19" t="n">
        <v>1533</v>
      </c>
      <c r="G11" s="19" t="n">
        <v>1535</v>
      </c>
      <c r="H11" s="19" t="n">
        <v>1538</v>
      </c>
      <c r="I11" s="19" t="n">
        <v>1538</v>
      </c>
    </row>
    <row r="12" customFormat="false" ht="14.25" hidden="false" customHeight="false" outlineLevel="0" collapsed="false">
      <c r="A12" s="15" t="s">
        <v>16</v>
      </c>
      <c r="B12" s="19" t="n">
        <v>547</v>
      </c>
      <c r="C12" s="19" t="n">
        <v>1712</v>
      </c>
      <c r="D12" s="19" t="n">
        <v>1329</v>
      </c>
      <c r="E12" s="19" t="n">
        <v>1020</v>
      </c>
      <c r="F12" s="19" t="n">
        <v>1017</v>
      </c>
      <c r="G12" s="19" t="n">
        <v>1105</v>
      </c>
      <c r="H12" s="19" t="n">
        <v>1132</v>
      </c>
      <c r="I12" s="19" t="n">
        <v>1156</v>
      </c>
    </row>
    <row r="13" customFormat="false" ht="14.25" hidden="false" customHeight="false" outlineLevel="0" collapsed="false">
      <c r="A13" s="17"/>
      <c r="B13" s="18"/>
      <c r="C13" s="18"/>
      <c r="D13" s="18"/>
      <c r="E13" s="18"/>
      <c r="F13" s="18"/>
      <c r="G13" s="18"/>
      <c r="H13" s="19"/>
      <c r="I13" s="19"/>
    </row>
    <row r="14" customFormat="false" ht="14.25" hidden="false" customHeight="false" outlineLevel="0" collapsed="false">
      <c r="A14" s="15" t="s">
        <v>17</v>
      </c>
      <c r="B14" s="19" t="n">
        <v>1522</v>
      </c>
      <c r="C14" s="19" t="n">
        <v>1520</v>
      </c>
      <c r="D14" s="19" t="n">
        <v>1522</v>
      </c>
      <c r="E14" s="19" t="n">
        <v>1534</v>
      </c>
      <c r="F14" s="19" t="n">
        <v>1550</v>
      </c>
      <c r="G14" s="19" t="n">
        <v>1549</v>
      </c>
      <c r="H14" s="18" t="n">
        <v>1550</v>
      </c>
      <c r="I14" s="19" t="n">
        <v>1543</v>
      </c>
    </row>
    <row r="15" customFormat="false" ht="14.25" hidden="false" customHeight="false" outlineLevel="0" collapsed="false">
      <c r="A15" s="15" t="s">
        <v>18</v>
      </c>
      <c r="B15" s="19" t="n">
        <v>410</v>
      </c>
      <c r="C15" s="19" t="n">
        <v>894</v>
      </c>
      <c r="D15" s="19" t="n">
        <v>821</v>
      </c>
      <c r="E15" s="19" t="n">
        <v>964</v>
      </c>
      <c r="F15" s="19" t="n">
        <v>965</v>
      </c>
      <c r="G15" s="19" t="n">
        <v>966</v>
      </c>
      <c r="H15" s="19" t="n">
        <v>965</v>
      </c>
      <c r="I15" s="18" t="n">
        <v>975</v>
      </c>
    </row>
    <row r="16" customFormat="false" ht="14.25" hidden="false" customHeight="false" outlineLevel="0" collapsed="false">
      <c r="A16" s="15" t="s">
        <v>19</v>
      </c>
      <c r="B16" s="19" t="n">
        <v>266</v>
      </c>
      <c r="C16" s="19" t="n">
        <v>1201</v>
      </c>
      <c r="D16" s="19" t="n">
        <v>1015</v>
      </c>
      <c r="E16" s="19" t="n">
        <v>1227</v>
      </c>
      <c r="F16" s="19" t="n">
        <v>1654</v>
      </c>
      <c r="G16" s="19" t="n">
        <v>1652</v>
      </c>
      <c r="H16" s="19" t="n">
        <v>1641</v>
      </c>
      <c r="I16" s="19" t="n">
        <v>1640</v>
      </c>
    </row>
    <row r="17" customFormat="false" ht="14.25" hidden="false" customHeight="false" outlineLevel="0" collapsed="false">
      <c r="A17" s="17"/>
      <c r="B17" s="18"/>
      <c r="C17" s="18"/>
      <c r="D17" s="18"/>
      <c r="E17" s="18"/>
      <c r="F17" s="18"/>
      <c r="G17" s="18"/>
      <c r="H17" s="19"/>
      <c r="I17" s="19"/>
    </row>
    <row r="18" customFormat="false" ht="14.25" hidden="false" customHeight="false" outlineLevel="0" collapsed="false">
      <c r="A18" s="15" t="s">
        <v>20</v>
      </c>
      <c r="B18" s="19" t="n">
        <v>45</v>
      </c>
      <c r="C18" s="19" t="n">
        <v>340</v>
      </c>
      <c r="D18" s="19" t="n">
        <v>249</v>
      </c>
      <c r="E18" s="19" t="n">
        <v>242</v>
      </c>
      <c r="F18" s="19" t="n">
        <v>240</v>
      </c>
      <c r="G18" s="19" t="n">
        <v>241</v>
      </c>
      <c r="H18" s="19" t="n">
        <v>240</v>
      </c>
      <c r="I18" s="19" t="n">
        <v>239</v>
      </c>
    </row>
    <row r="19" customFormat="false" ht="14.25" hidden="false" customHeight="false" outlineLevel="0" collapsed="false">
      <c r="A19" s="15" t="s">
        <v>21</v>
      </c>
      <c r="B19" s="19" t="n">
        <v>1180</v>
      </c>
      <c r="C19" s="19" t="n">
        <v>1771</v>
      </c>
      <c r="D19" s="19" t="n">
        <v>1534</v>
      </c>
      <c r="E19" s="19" t="n">
        <v>1447</v>
      </c>
      <c r="F19" s="19" t="n">
        <v>1442</v>
      </c>
      <c r="G19" s="19" t="n">
        <v>1429</v>
      </c>
      <c r="H19" s="18" t="n">
        <v>1419</v>
      </c>
      <c r="I19" s="19" t="n">
        <v>1394</v>
      </c>
    </row>
    <row r="20" customFormat="false" ht="14.25" hidden="false" customHeight="false" outlineLevel="0" collapsed="false">
      <c r="A20" s="15" t="s">
        <v>22</v>
      </c>
      <c r="B20" s="19" t="n">
        <v>1986</v>
      </c>
      <c r="C20" s="19" t="n">
        <v>1932</v>
      </c>
      <c r="D20" s="19" t="n">
        <v>1592</v>
      </c>
      <c r="E20" s="19" t="n">
        <v>1613</v>
      </c>
      <c r="F20" s="19" t="n">
        <v>1612</v>
      </c>
      <c r="G20" s="19" t="n">
        <v>1449</v>
      </c>
      <c r="H20" s="19" t="n">
        <v>1447</v>
      </c>
      <c r="I20" s="19" t="n">
        <v>1432</v>
      </c>
    </row>
    <row r="21" customFormat="false" ht="14.25" hidden="false" customHeight="false" outlineLevel="0" collapsed="false">
      <c r="A21" s="15" t="s">
        <v>23</v>
      </c>
      <c r="B21" s="19" t="n">
        <v>351</v>
      </c>
      <c r="C21" s="19" t="n">
        <v>1898</v>
      </c>
      <c r="D21" s="19" t="n">
        <v>1677</v>
      </c>
      <c r="E21" s="19" t="n">
        <v>1480</v>
      </c>
      <c r="F21" s="19" t="n">
        <v>1509</v>
      </c>
      <c r="G21" s="19" t="n">
        <v>1532</v>
      </c>
      <c r="H21" s="19" t="n">
        <v>1554</v>
      </c>
      <c r="I21" s="18" t="n">
        <v>1557</v>
      </c>
    </row>
    <row r="22" customFormat="false" ht="14.25" hidden="false" customHeight="false" outlineLevel="0" collapsed="false">
      <c r="A22" s="15" t="s">
        <v>24</v>
      </c>
      <c r="B22" s="19" t="n">
        <v>249</v>
      </c>
      <c r="C22" s="19" t="n">
        <v>1085</v>
      </c>
      <c r="D22" s="19" t="n">
        <v>1116</v>
      </c>
      <c r="E22" s="19" t="n">
        <v>1187</v>
      </c>
      <c r="F22" s="19" t="n">
        <v>1190</v>
      </c>
      <c r="G22" s="19" t="n">
        <v>1199</v>
      </c>
      <c r="H22" s="19" t="n">
        <v>1199</v>
      </c>
      <c r="I22" s="19" t="n">
        <v>1237</v>
      </c>
    </row>
    <row r="23" customFormat="false" ht="14.25" hidden="false" customHeight="false" outlineLevel="0" collapsed="false">
      <c r="A23" s="15" t="s">
        <v>25</v>
      </c>
      <c r="B23" s="19" t="n">
        <v>113</v>
      </c>
      <c r="C23" s="19" t="n">
        <v>2000</v>
      </c>
      <c r="D23" s="19" t="n">
        <v>1546</v>
      </c>
      <c r="E23" s="19" t="n">
        <v>1834</v>
      </c>
      <c r="F23" s="19" t="n">
        <v>1924</v>
      </c>
      <c r="G23" s="19" t="n">
        <v>1947</v>
      </c>
      <c r="H23" s="19" t="n">
        <v>1950</v>
      </c>
      <c r="I23" s="19" t="n">
        <v>1877</v>
      </c>
    </row>
    <row r="24" customFormat="false" ht="14.25" hidden="false" customHeight="false" outlineLevel="0" collapsed="false">
      <c r="A24" s="15" t="s">
        <v>26</v>
      </c>
      <c r="B24" s="19" t="n">
        <v>158</v>
      </c>
      <c r="C24" s="19" t="n">
        <v>2581</v>
      </c>
      <c r="D24" s="19" t="n">
        <v>1926</v>
      </c>
      <c r="E24" s="19" t="n">
        <v>2025</v>
      </c>
      <c r="F24" s="19" t="n">
        <v>2013</v>
      </c>
      <c r="G24" s="19" t="n">
        <v>1988</v>
      </c>
      <c r="H24" s="19" t="n">
        <v>1979</v>
      </c>
      <c r="I24" s="19" t="n">
        <v>1966</v>
      </c>
    </row>
    <row r="25" customFormat="false" ht="14.25" hidden="false" customHeight="false" outlineLevel="0" collapsed="false">
      <c r="A25" s="17"/>
      <c r="B25" s="18"/>
      <c r="C25" s="18"/>
      <c r="D25" s="18"/>
      <c r="E25" s="18"/>
      <c r="F25" s="18"/>
      <c r="G25" s="18"/>
      <c r="H25" s="19"/>
      <c r="I25" s="19"/>
    </row>
    <row r="26" customFormat="false" ht="14.25" hidden="false" customHeight="false" outlineLevel="0" collapsed="false">
      <c r="A26" s="15" t="s">
        <v>27</v>
      </c>
      <c r="B26" s="19" t="n">
        <v>224</v>
      </c>
      <c r="C26" s="19" t="n">
        <v>2479</v>
      </c>
      <c r="D26" s="19" t="n">
        <v>2395</v>
      </c>
      <c r="E26" s="19" t="n">
        <v>2466</v>
      </c>
      <c r="F26" s="19" t="n">
        <v>2466</v>
      </c>
      <c r="G26" s="19" t="n">
        <v>2506</v>
      </c>
      <c r="H26" s="19" t="n">
        <v>2514</v>
      </c>
      <c r="I26" s="19" t="n">
        <v>2527</v>
      </c>
    </row>
    <row r="27" customFormat="false" ht="14.25" hidden="false" customHeight="false" outlineLevel="0" collapsed="false">
      <c r="A27" s="15" t="s">
        <v>28</v>
      </c>
      <c r="B27" s="19" t="n">
        <v>1280</v>
      </c>
      <c r="C27" s="19" t="n">
        <v>1695</v>
      </c>
      <c r="D27" s="19" t="n">
        <v>1258</v>
      </c>
      <c r="E27" s="19" t="n">
        <v>1369</v>
      </c>
      <c r="F27" s="19" t="n">
        <v>1376</v>
      </c>
      <c r="G27" s="19" t="n">
        <v>1378</v>
      </c>
      <c r="H27" s="19" t="n">
        <v>1379</v>
      </c>
      <c r="I27" s="19" t="n">
        <v>1382</v>
      </c>
    </row>
    <row r="28" customFormat="false" ht="14.25" hidden="false" customHeight="false" outlineLevel="0" collapsed="false">
      <c r="A28" s="15" t="s">
        <v>29</v>
      </c>
      <c r="B28" s="19" t="n">
        <v>137</v>
      </c>
      <c r="C28" s="19" t="n">
        <v>2667</v>
      </c>
      <c r="D28" s="19" t="n">
        <v>2617</v>
      </c>
      <c r="E28" s="19" t="n">
        <v>2543</v>
      </c>
      <c r="F28" s="19" t="n">
        <v>2561</v>
      </c>
      <c r="G28" s="19" t="n">
        <v>2624</v>
      </c>
      <c r="H28" s="18" t="n">
        <v>2617</v>
      </c>
      <c r="I28" s="19" t="n">
        <v>2672</v>
      </c>
    </row>
    <row r="29" customFormat="false" ht="14.25" hidden="false" customHeight="false" outlineLevel="0" collapsed="false">
      <c r="A29" s="15" t="s">
        <v>30</v>
      </c>
      <c r="B29" s="19" t="n">
        <v>1100</v>
      </c>
      <c r="C29" s="19" t="n">
        <v>2042</v>
      </c>
      <c r="D29" s="19" t="n">
        <v>1725</v>
      </c>
      <c r="E29" s="19" t="n">
        <v>1739</v>
      </c>
      <c r="F29" s="19" t="n">
        <v>1738</v>
      </c>
      <c r="G29" s="19" t="n">
        <v>1740</v>
      </c>
      <c r="H29" s="19" t="n">
        <v>1744</v>
      </c>
      <c r="I29" s="19" t="n">
        <v>1746</v>
      </c>
    </row>
    <row r="30" customFormat="false" ht="14.25" hidden="false" customHeight="false" outlineLevel="0" collapsed="false">
      <c r="A30" s="15" t="s">
        <v>31</v>
      </c>
      <c r="B30" s="19" t="n">
        <v>115</v>
      </c>
      <c r="C30" s="19" t="n">
        <v>1408</v>
      </c>
      <c r="D30" s="19" t="n">
        <v>1254</v>
      </c>
      <c r="E30" s="19" t="n">
        <v>1254</v>
      </c>
      <c r="F30" s="19" t="n">
        <v>1284</v>
      </c>
      <c r="G30" s="19" t="n">
        <v>1285</v>
      </c>
      <c r="H30" s="19" t="n">
        <v>1290</v>
      </c>
      <c r="I30" s="19" t="n">
        <v>1290</v>
      </c>
    </row>
    <row r="31" customFormat="false" ht="14.25" hidden="false" customHeight="false" outlineLevel="0" collapsed="false">
      <c r="A31" s="15" t="s">
        <v>32</v>
      </c>
      <c r="B31" s="19" t="n">
        <v>21</v>
      </c>
      <c r="C31" s="19" t="n">
        <v>327</v>
      </c>
      <c r="D31" s="19" t="n">
        <v>243</v>
      </c>
      <c r="E31" s="19" t="n">
        <v>232</v>
      </c>
      <c r="F31" s="19" t="n">
        <v>230</v>
      </c>
      <c r="G31" s="19" t="n">
        <v>234</v>
      </c>
      <c r="H31" s="19" t="n">
        <v>233</v>
      </c>
      <c r="I31" s="18" t="n">
        <v>233</v>
      </c>
    </row>
    <row r="32" customFormat="false" ht="14.25" hidden="false" customHeight="false" outlineLevel="0" collapsed="false">
      <c r="A32" s="17"/>
      <c r="B32" s="18"/>
      <c r="C32" s="18"/>
      <c r="D32" s="18"/>
      <c r="E32" s="18"/>
      <c r="F32" s="18"/>
      <c r="G32" s="18"/>
      <c r="H32" s="19"/>
      <c r="I32" s="18"/>
    </row>
    <row r="33" customFormat="false" ht="14.25" hidden="false" customHeight="false" outlineLevel="0" collapsed="false">
      <c r="A33" s="15" t="s">
        <v>33</v>
      </c>
      <c r="B33" s="18"/>
      <c r="C33" s="19" t="n">
        <v>1248</v>
      </c>
      <c r="D33" s="19" t="n">
        <v>1086</v>
      </c>
      <c r="E33" s="19" t="n">
        <v>1035</v>
      </c>
      <c r="F33" s="19" t="n">
        <v>1041</v>
      </c>
      <c r="G33" s="19" t="n">
        <v>1037</v>
      </c>
      <c r="H33" s="19" t="n">
        <v>1038</v>
      </c>
      <c r="I33" s="19" t="n">
        <v>1038</v>
      </c>
    </row>
    <row r="34" customFormat="false" ht="14.25" hidden="false" customHeight="false" outlineLevel="0" collapsed="false">
      <c r="A34" s="15" t="s">
        <v>34</v>
      </c>
      <c r="B34" s="19" t="n">
        <v>246</v>
      </c>
      <c r="C34" s="19" t="n">
        <v>3865</v>
      </c>
      <c r="D34" s="19" t="n">
        <v>4716</v>
      </c>
      <c r="E34" s="19" t="n">
        <v>4222</v>
      </c>
      <c r="F34" s="19" t="n">
        <v>4652</v>
      </c>
      <c r="G34" s="19" t="n">
        <v>4798</v>
      </c>
      <c r="H34" s="19" t="n">
        <v>4800</v>
      </c>
      <c r="I34" s="19" t="n">
        <v>4802</v>
      </c>
    </row>
    <row r="35" customFormat="false" ht="14.25" hidden="false" customHeight="false" outlineLevel="0" collapsed="false">
      <c r="A35" s="15" t="s">
        <v>35</v>
      </c>
      <c r="B35" s="19" t="n">
        <v>693</v>
      </c>
      <c r="C35" s="19" t="n">
        <v>1030</v>
      </c>
      <c r="D35" s="19" t="n">
        <v>1401</v>
      </c>
      <c r="E35" s="19" t="n">
        <v>1514</v>
      </c>
      <c r="F35" s="19" t="n">
        <v>1524</v>
      </c>
      <c r="G35" s="19" t="n">
        <v>1579</v>
      </c>
      <c r="H35" s="19" t="n">
        <v>1661</v>
      </c>
      <c r="I35" s="19" t="n">
        <v>1687</v>
      </c>
    </row>
    <row r="36" customFormat="false" ht="14.25" hidden="false" customHeight="false" outlineLevel="0" collapsed="false">
      <c r="A36" s="15" t="s">
        <v>36</v>
      </c>
      <c r="B36" s="19" t="n">
        <v>1687</v>
      </c>
      <c r="C36" s="19" t="n">
        <v>1734</v>
      </c>
      <c r="D36" s="19" t="n">
        <v>1684</v>
      </c>
      <c r="E36" s="19" t="n">
        <v>1513</v>
      </c>
      <c r="F36" s="19" t="n">
        <v>1517</v>
      </c>
      <c r="G36" s="19" t="n">
        <v>1519</v>
      </c>
      <c r="H36" s="18" t="n">
        <v>1526</v>
      </c>
      <c r="I36" s="19" t="n">
        <v>1546</v>
      </c>
    </row>
    <row r="37" customFormat="false" ht="14.25" hidden="false" customHeight="false" outlineLevel="0" collapsed="false">
      <c r="A37" s="15" t="s">
        <v>37</v>
      </c>
      <c r="B37" s="19" t="n">
        <v>60</v>
      </c>
      <c r="C37" s="19" t="n">
        <v>94</v>
      </c>
      <c r="D37" s="19" t="n">
        <v>208</v>
      </c>
      <c r="E37" s="19" t="n">
        <v>295</v>
      </c>
      <c r="F37" s="19" t="n">
        <v>321</v>
      </c>
      <c r="G37" s="19" t="n">
        <v>320</v>
      </c>
      <c r="H37" s="19" t="n">
        <v>320</v>
      </c>
      <c r="I37" s="19" t="n">
        <v>615</v>
      </c>
    </row>
    <row r="38" customFormat="false" ht="14.25" hidden="false" customHeight="false" outlineLevel="0" collapsed="false">
      <c r="A38" s="17"/>
      <c r="B38" s="18"/>
      <c r="C38" s="18"/>
      <c r="D38" s="18"/>
      <c r="E38" s="18"/>
      <c r="F38" s="18"/>
      <c r="G38" s="18"/>
      <c r="H38" s="19"/>
      <c r="I38" s="19"/>
    </row>
    <row r="39" customFormat="false" ht="14.25" hidden="false" customHeight="false" outlineLevel="0" collapsed="false">
      <c r="A39" s="15" t="s">
        <v>38</v>
      </c>
      <c r="B39" s="19" t="n">
        <v>133</v>
      </c>
      <c r="C39" s="19" t="n">
        <v>2065</v>
      </c>
      <c r="D39" s="19" t="n">
        <v>1732</v>
      </c>
      <c r="E39" s="19" t="n">
        <v>1801</v>
      </c>
      <c r="F39" s="19" t="n">
        <v>1827</v>
      </c>
      <c r="G39" s="19" t="n">
        <v>1761</v>
      </c>
      <c r="H39" s="19" t="n">
        <v>1772</v>
      </c>
      <c r="I39" s="19" t="n">
        <v>1772</v>
      </c>
    </row>
    <row r="40" customFormat="false" ht="14.25" hidden="false" customHeight="false" outlineLevel="0" collapsed="false">
      <c r="A40" s="15" t="s">
        <v>39</v>
      </c>
      <c r="B40" s="19" t="n">
        <v>98</v>
      </c>
      <c r="C40" s="19" t="n">
        <v>1432</v>
      </c>
      <c r="D40" s="19" t="n">
        <v>1190</v>
      </c>
      <c r="E40" s="19" t="n">
        <v>1296</v>
      </c>
      <c r="F40" s="19" t="n">
        <v>1417</v>
      </c>
      <c r="G40" s="19" t="n">
        <v>1420</v>
      </c>
      <c r="H40" s="19" t="n">
        <v>1423</v>
      </c>
      <c r="I40" s="19" t="n">
        <v>1434</v>
      </c>
    </row>
    <row r="41" customFormat="false" ht="14.25" hidden="false" customHeight="false" outlineLevel="0" collapsed="false">
      <c r="A41" s="15" t="s">
        <v>40</v>
      </c>
      <c r="B41" s="19" t="n">
        <v>139</v>
      </c>
      <c r="C41" s="19" t="n">
        <v>250</v>
      </c>
      <c r="D41" s="19" t="n">
        <v>244</v>
      </c>
      <c r="E41" s="19" t="n">
        <v>294</v>
      </c>
      <c r="F41" s="19" t="n">
        <v>409</v>
      </c>
      <c r="G41" s="19" t="n">
        <v>413</v>
      </c>
      <c r="H41" s="19" t="n">
        <v>413</v>
      </c>
      <c r="I41" s="18" t="n">
        <v>413</v>
      </c>
    </row>
    <row r="42" customFormat="false" ht="14.25" hidden="false" customHeight="false" outlineLevel="0" collapsed="false">
      <c r="A42" s="15" t="s">
        <v>41</v>
      </c>
      <c r="B42" s="19" t="n">
        <v>199</v>
      </c>
      <c r="C42" s="19" t="n">
        <v>309</v>
      </c>
      <c r="D42" s="19" t="n">
        <v>252</v>
      </c>
      <c r="E42" s="19" t="n">
        <v>250</v>
      </c>
      <c r="F42" s="19" t="n">
        <v>250</v>
      </c>
      <c r="G42" s="19" t="n">
        <v>252</v>
      </c>
      <c r="H42" s="19" t="n">
        <v>254</v>
      </c>
      <c r="I42" s="19" t="n">
        <v>253</v>
      </c>
    </row>
    <row r="43" customFormat="false" ht="14.25" hidden="false" customHeight="false" outlineLevel="0" collapsed="false">
      <c r="A43" s="15" t="s">
        <v>42</v>
      </c>
      <c r="B43" s="19" t="n">
        <v>161</v>
      </c>
      <c r="C43" s="19" t="n">
        <v>1060</v>
      </c>
      <c r="D43" s="19" t="n">
        <v>1207</v>
      </c>
      <c r="E43" s="19" t="n">
        <v>1181</v>
      </c>
      <c r="F43" s="19" t="n">
        <v>1208</v>
      </c>
      <c r="G43" s="19" t="n">
        <v>1259</v>
      </c>
      <c r="H43" s="18" t="n">
        <v>1259</v>
      </c>
      <c r="I43" s="19" t="n">
        <v>1260</v>
      </c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11-15T07:52:36Z</dcterms:modified>
  <cp:revision>0</cp:revision>
  <dc:subject/>
  <dc:title/>
</cp:coreProperties>
</file>