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资金投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附件二：</t>
  </si>
  <si>
    <t xml:space="preserve">各省非物质文化遗产保护资金投入情况汇总表</t>
  </si>
  <si>
    <t xml:space="preserve">单位：万元</t>
  </si>
  <si>
    <t xml:space="preserve">序号</t>
  </si>
  <si>
    <t xml:space="preserve">省份</t>
  </si>
  <si>
    <t xml:space="preserve">省级财政</t>
  </si>
  <si>
    <t xml:space="preserve">市级财政</t>
  </si>
  <si>
    <t xml:space="preserve">县级财政</t>
  </si>
  <si>
    <t xml:space="preserve">累计投入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
投入</t>
    </r>
  </si>
  <si>
    <t xml:space="preserve">补助国家级代表性
传承人传习补助经费（每人每年）</t>
  </si>
  <si>
    <t xml:space="preserve">补助省级代表性
传承人传习补助经费  
（每人每年）</t>
  </si>
  <si>
    <t xml:space="preserve">总  计</t>
  </si>
  <si>
    <t xml:space="preserve">/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r>
      <rPr>
        <sz val="11"/>
        <rFont val="宋体"/>
        <family val="0"/>
        <charset val="134"/>
      </rPr>
      <t xml:space="preserve">0.2
(</t>
    </r>
    <r>
      <rPr>
        <sz val="11"/>
        <rFont val="Noto Sans"/>
        <family val="2"/>
      </rPr>
      <t xml:space="preserve">无经济来源者）</t>
    </r>
  </si>
  <si>
    <t xml:space="preserve">黑龙江省</t>
  </si>
  <si>
    <t xml:space="preserve">上海市</t>
  </si>
  <si>
    <t xml:space="preserve">江苏省</t>
  </si>
  <si>
    <t xml:space="preserve">浙江省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0.3
70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0.4</t>
    </r>
  </si>
  <si>
    <t xml:space="preserve">安徽省</t>
  </si>
  <si>
    <t xml:space="preserve">福建省</t>
  </si>
  <si>
    <r>
      <rPr>
        <sz val="11"/>
        <rFont val="宋体"/>
        <family val="0"/>
        <charset val="134"/>
      </rPr>
      <t xml:space="preserve">0.3(60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)</t>
    </r>
  </si>
  <si>
    <t xml:space="preserve">江西省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起）</t>
    </r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r>
      <rPr>
        <sz val="11"/>
        <rFont val="宋体"/>
        <family val="0"/>
        <charset val="134"/>
      </rPr>
      <t xml:space="preserve">0.5
(2016</t>
    </r>
    <r>
      <rPr>
        <sz val="11"/>
        <rFont val="Noto Sans"/>
        <family val="2"/>
      </rPr>
      <t xml:space="preserve">年提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r>
      <rPr>
        <sz val="12"/>
        <rFont val="Noto Sans"/>
        <family val="2"/>
      </rPr>
      <t xml:space="preserve">说明：“累计投入”指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底的非遗保护专项经费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6" topLeftCell="C16" activePane="bottomRight" state="frozen"/>
      <selection pane="topLeft" activeCell="A2" activeCellId="0" sqref="A2"/>
      <selection pane="topRight" activeCell="C2" activeCellId="0" sqref="C2"/>
      <selection pane="bottomLeft" activeCell="A16" activeCellId="0" sqref="A16"/>
      <selection pane="bottomRigh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.19"/>
    <col collapsed="false" customWidth="true" hidden="false" outlineLevel="0" max="3" min="3" style="2" width="11.31"/>
    <col collapsed="false" customWidth="true" hidden="false" outlineLevel="0" max="4" min="4" style="2" width="12.04"/>
    <col collapsed="false" customWidth="true" hidden="false" outlineLevel="0" max="5" min="5" style="2" width="17.74"/>
    <col collapsed="false" customWidth="true" hidden="false" outlineLevel="0" max="6" min="6" style="2" width="18.08"/>
    <col collapsed="false" customWidth="true" hidden="false" outlineLevel="0" max="7" min="7" style="2" width="11.31"/>
    <col collapsed="false" customWidth="true" hidden="false" outlineLevel="0" max="8" min="8" style="2" width="11.18"/>
    <col collapsed="false" customWidth="true" hidden="false" outlineLevel="0" max="9" min="9" style="2" width="10.88"/>
    <col collapsed="false" customWidth="true" hidden="false" outlineLevel="0" max="10" min="10" style="2" width="11.17"/>
    <col collapsed="false" customWidth="true" hidden="false" outlineLevel="0" max="11" min="11" style="2" width="5.35"/>
    <col collapsed="false" customWidth="true" hidden="false" outlineLevel="0" max="12" min="12" style="2" width="17.31"/>
    <col collapsed="false" customWidth="false" hidden="false" outlineLevel="0" max="244" min="13" style="2" width="8.99"/>
    <col collapsed="false" customWidth="false" hidden="false" outlineLevel="0" max="250" min="245" style="1" width="8.99"/>
  </cols>
  <sheetData>
    <row r="1" s="4" customFormat="true" ht="2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4" customFormat="tru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s="4" customFormat="true" ht="1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4" customFormat="true" ht="25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1"/>
      <c r="F5" s="11"/>
      <c r="G5" s="11" t="s">
        <v>6</v>
      </c>
      <c r="H5" s="11"/>
      <c r="I5" s="11" t="s">
        <v>7</v>
      </c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4" customFormat="true" ht="46" hidden="false" customHeight="true" outlineLevel="0" collapsed="false">
      <c r="A6" s="10"/>
      <c r="B6" s="10"/>
      <c r="C6" s="11" t="s">
        <v>8</v>
      </c>
      <c r="D6" s="12" t="s">
        <v>9</v>
      </c>
      <c r="E6" s="11" t="s">
        <v>10</v>
      </c>
      <c r="F6" s="11" t="s">
        <v>11</v>
      </c>
      <c r="G6" s="11" t="s">
        <v>8</v>
      </c>
      <c r="H6" s="12" t="s">
        <v>9</v>
      </c>
      <c r="I6" s="11" t="s">
        <v>8</v>
      </c>
      <c r="J6" s="12" t="s">
        <v>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4" customFormat="true" ht="25" hidden="false" customHeight="true" outlineLevel="0" collapsed="false">
      <c r="A7" s="13"/>
      <c r="B7" s="14" t="s">
        <v>12</v>
      </c>
      <c r="C7" s="15" t="n">
        <f aca="false">SUM(C8:C39)</f>
        <v>163730.6</v>
      </c>
      <c r="D7" s="15" t="n">
        <f aca="false">SUM(D8:D39)</f>
        <v>38719</v>
      </c>
      <c r="E7" s="16" t="s">
        <v>13</v>
      </c>
      <c r="F7" s="16" t="s">
        <v>13</v>
      </c>
      <c r="G7" s="15" t="n">
        <f aca="false">SUM(G8:G39)</f>
        <v>101909</v>
      </c>
      <c r="H7" s="15" t="n">
        <f aca="false">SUM(H8:H39)</f>
        <v>30931</v>
      </c>
      <c r="I7" s="15" t="n">
        <f aca="false">SUM(I8:I39)</f>
        <v>123656</v>
      </c>
      <c r="J7" s="15" t="n">
        <f aca="false">SUM(J8:J39)</f>
        <v>3212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4" customFormat="true" ht="23" hidden="false" customHeight="true" outlineLevel="0" collapsed="false">
      <c r="A8" s="13" t="n">
        <v>1</v>
      </c>
      <c r="B8" s="14" t="s">
        <v>14</v>
      </c>
      <c r="C8" s="16" t="n">
        <v>13550</v>
      </c>
      <c r="D8" s="16" t="n">
        <v>3719</v>
      </c>
      <c r="E8" s="11" t="n">
        <v>2</v>
      </c>
      <c r="F8" s="11" t="n">
        <v>2</v>
      </c>
      <c r="G8" s="16" t="n">
        <v>5257</v>
      </c>
      <c r="H8" s="16" t="n">
        <v>1525</v>
      </c>
      <c r="I8" s="16" t="s">
        <v>13</v>
      </c>
      <c r="J8" s="16" t="s">
        <v>1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4" customFormat="true" ht="23" hidden="false" customHeight="true" outlineLevel="0" collapsed="false">
      <c r="A9" s="14" t="n">
        <v>2</v>
      </c>
      <c r="B9" s="14" t="s">
        <v>15</v>
      </c>
      <c r="C9" s="16" t="n">
        <v>1800</v>
      </c>
      <c r="D9" s="16" t="n">
        <v>400</v>
      </c>
      <c r="E9" s="12" t="s">
        <v>13</v>
      </c>
      <c r="F9" s="11" t="n">
        <v>0.6</v>
      </c>
      <c r="G9" s="16" t="n">
        <v>2066</v>
      </c>
      <c r="H9" s="16" t="n">
        <v>564</v>
      </c>
      <c r="I9" s="16" t="s">
        <v>13</v>
      </c>
      <c r="J9" s="16" t="s">
        <v>13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4" customFormat="true" ht="23" hidden="false" customHeight="true" outlineLevel="0" collapsed="false">
      <c r="A10" s="14" t="n">
        <v>3</v>
      </c>
      <c r="B10" s="14" t="s">
        <v>16</v>
      </c>
      <c r="C10" s="16" t="n">
        <v>2700</v>
      </c>
      <c r="D10" s="16" t="n">
        <v>800</v>
      </c>
      <c r="E10" s="12" t="s">
        <v>13</v>
      </c>
      <c r="F10" s="11" t="n">
        <v>0.3</v>
      </c>
      <c r="G10" s="16" t="n">
        <v>1769</v>
      </c>
      <c r="H10" s="16" t="n">
        <v>404</v>
      </c>
      <c r="I10" s="16" t="n">
        <v>1194</v>
      </c>
      <c r="J10" s="16" t="n">
        <v>238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4" customFormat="true" ht="23" hidden="false" customHeight="true" outlineLevel="0" collapsed="false">
      <c r="A11" s="14" t="n">
        <v>4</v>
      </c>
      <c r="B11" s="14" t="s">
        <v>17</v>
      </c>
      <c r="C11" s="16" t="n">
        <v>1430</v>
      </c>
      <c r="D11" s="16" t="n">
        <v>320</v>
      </c>
      <c r="E11" s="12" t="s">
        <v>13</v>
      </c>
      <c r="F11" s="11" t="n">
        <v>0.1</v>
      </c>
      <c r="G11" s="16" t="n">
        <v>4123</v>
      </c>
      <c r="H11" s="16" t="n">
        <v>1075</v>
      </c>
      <c r="I11" s="16" t="n">
        <v>2529</v>
      </c>
      <c r="J11" s="16" t="n">
        <v>53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4" customFormat="true" ht="23" hidden="false" customHeight="true" outlineLevel="0" collapsed="false">
      <c r="A12" s="14" t="n">
        <v>5</v>
      </c>
      <c r="B12" s="14" t="s">
        <v>18</v>
      </c>
      <c r="C12" s="16" t="n">
        <v>4055</v>
      </c>
      <c r="D12" s="16" t="n">
        <v>1576</v>
      </c>
      <c r="E12" s="11" t="n">
        <v>0.5</v>
      </c>
      <c r="F12" s="11" t="n">
        <v>0.5</v>
      </c>
      <c r="G12" s="16" t="n">
        <v>2263</v>
      </c>
      <c r="H12" s="16" t="n">
        <v>1083</v>
      </c>
      <c r="I12" s="16" t="n">
        <v>2366</v>
      </c>
      <c r="J12" s="16" t="n">
        <v>157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4" customFormat="true" ht="23" hidden="false" customHeight="true" outlineLevel="0" collapsed="false">
      <c r="A13" s="14" t="n">
        <v>6</v>
      </c>
      <c r="B13" s="14" t="s">
        <v>19</v>
      </c>
      <c r="C13" s="16" t="n">
        <v>2500</v>
      </c>
      <c r="D13" s="16" t="n">
        <v>500</v>
      </c>
      <c r="E13" s="12" t="s">
        <v>13</v>
      </c>
      <c r="F13" s="11" t="n">
        <v>0.5</v>
      </c>
      <c r="G13" s="16" t="n">
        <v>780</v>
      </c>
      <c r="H13" s="16" t="n">
        <v>160</v>
      </c>
      <c r="I13" s="16" t="n">
        <v>674</v>
      </c>
      <c r="J13" s="16" t="n">
        <v>27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4" customFormat="true" ht="30" hidden="false" customHeight="true" outlineLevel="0" collapsed="false">
      <c r="A14" s="14" t="n">
        <v>7</v>
      </c>
      <c r="B14" s="14" t="s">
        <v>20</v>
      </c>
      <c r="C14" s="16" t="n">
        <v>2000</v>
      </c>
      <c r="D14" s="16" t="n">
        <v>400</v>
      </c>
      <c r="E14" s="12" t="s">
        <v>13</v>
      </c>
      <c r="F14" s="12" t="s">
        <v>21</v>
      </c>
      <c r="G14" s="16" t="n">
        <v>260</v>
      </c>
      <c r="H14" s="16" t="n">
        <v>53</v>
      </c>
      <c r="I14" s="16" t="n">
        <v>1467</v>
      </c>
      <c r="J14" s="16" t="n">
        <v>73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4" customFormat="true" ht="23" hidden="false" customHeight="true" outlineLevel="0" collapsed="false">
      <c r="A15" s="14" t="n">
        <v>8</v>
      </c>
      <c r="B15" s="14" t="s">
        <v>22</v>
      </c>
      <c r="C15" s="16" t="n">
        <v>1589</v>
      </c>
      <c r="D15" s="16" t="n">
        <v>315</v>
      </c>
      <c r="E15" s="12" t="s">
        <v>13</v>
      </c>
      <c r="F15" s="12" t="s">
        <v>13</v>
      </c>
      <c r="G15" s="16" t="n">
        <v>517</v>
      </c>
      <c r="H15" s="16" t="n">
        <v>128</v>
      </c>
      <c r="I15" s="16" t="n">
        <v>948</v>
      </c>
      <c r="J15" s="16" t="n">
        <v>198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4" customFormat="true" ht="23" hidden="false" customHeight="true" outlineLevel="0" collapsed="false">
      <c r="A16" s="14" t="n">
        <v>9</v>
      </c>
      <c r="B16" s="14" t="s">
        <v>23</v>
      </c>
      <c r="C16" s="16" t="n">
        <v>3807.6</v>
      </c>
      <c r="D16" s="16" t="n">
        <v>989</v>
      </c>
      <c r="E16" s="11" t="n">
        <v>0.6</v>
      </c>
      <c r="F16" s="11" t="n">
        <v>0.6</v>
      </c>
      <c r="G16" s="16" t="n">
        <v>5460</v>
      </c>
      <c r="H16" s="16" t="n">
        <v>1616</v>
      </c>
      <c r="I16" s="16" t="s">
        <v>13</v>
      </c>
      <c r="J16" s="16" t="s">
        <v>13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4" customFormat="true" ht="23" hidden="false" customHeight="true" outlineLevel="0" collapsed="false">
      <c r="A17" s="14" t="n">
        <v>10</v>
      </c>
      <c r="B17" s="14" t="s">
        <v>24</v>
      </c>
      <c r="C17" s="16" t="n">
        <v>5050</v>
      </c>
      <c r="D17" s="16" t="n">
        <v>1200</v>
      </c>
      <c r="E17" s="12" t="s">
        <v>13</v>
      </c>
      <c r="F17" s="11" t="n">
        <v>0.5</v>
      </c>
      <c r="G17" s="16" t="n">
        <v>5357</v>
      </c>
      <c r="H17" s="16" t="n">
        <v>1381</v>
      </c>
      <c r="I17" s="16" t="n">
        <v>9162</v>
      </c>
      <c r="J17" s="16" t="n">
        <v>163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</row>
    <row r="18" s="4" customFormat="true" ht="30" hidden="false" customHeight="true" outlineLevel="0" collapsed="false">
      <c r="A18" s="14" t="n">
        <v>11</v>
      </c>
      <c r="B18" s="14" t="s">
        <v>25</v>
      </c>
      <c r="C18" s="16" t="n">
        <v>18740</v>
      </c>
      <c r="D18" s="16" t="n">
        <v>4720</v>
      </c>
      <c r="E18" s="12" t="s">
        <v>26</v>
      </c>
      <c r="F18" s="12" t="s">
        <v>26</v>
      </c>
      <c r="G18" s="16" t="n">
        <v>12627</v>
      </c>
      <c r="H18" s="16" t="n">
        <v>2622</v>
      </c>
      <c r="I18" s="16" t="n">
        <v>28148</v>
      </c>
      <c r="J18" s="16" t="n">
        <v>633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s="4" customFormat="true" ht="21.75" hidden="false" customHeight="true" outlineLevel="0" collapsed="false">
      <c r="A19" s="14" t="n">
        <v>12</v>
      </c>
      <c r="B19" s="14" t="s">
        <v>27</v>
      </c>
      <c r="C19" s="16" t="n">
        <v>3552</v>
      </c>
      <c r="D19" s="16" t="n">
        <v>600</v>
      </c>
      <c r="E19" s="12" t="s">
        <v>13</v>
      </c>
      <c r="F19" s="11" t="n">
        <v>0.3</v>
      </c>
      <c r="G19" s="16" t="n">
        <v>1965</v>
      </c>
      <c r="H19" s="16" t="n">
        <v>504</v>
      </c>
      <c r="I19" s="16" t="n">
        <v>1796</v>
      </c>
      <c r="J19" s="16" t="n">
        <v>671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s="4" customFormat="true" ht="23" hidden="false" customHeight="true" outlineLevel="0" collapsed="false">
      <c r="A20" s="14" t="n">
        <v>13</v>
      </c>
      <c r="B20" s="14" t="s">
        <v>28</v>
      </c>
      <c r="C20" s="16" t="n">
        <v>3441</v>
      </c>
      <c r="D20" s="16" t="n">
        <v>2475</v>
      </c>
      <c r="E20" s="12" t="s">
        <v>13</v>
      </c>
      <c r="F20" s="12" t="s">
        <v>29</v>
      </c>
      <c r="G20" s="16" t="n">
        <v>5903</v>
      </c>
      <c r="H20" s="16" t="n">
        <v>5903</v>
      </c>
      <c r="I20" s="16" t="n">
        <v>3959</v>
      </c>
      <c r="J20" s="16" t="n">
        <v>371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4" customFormat="true" ht="23" hidden="false" customHeight="true" outlineLevel="0" collapsed="false">
      <c r="A21" s="14" t="n">
        <v>14</v>
      </c>
      <c r="B21" s="14" t="s">
        <v>30</v>
      </c>
      <c r="C21" s="16" t="n">
        <v>2200</v>
      </c>
      <c r="D21" s="16" t="n">
        <v>600</v>
      </c>
      <c r="E21" s="12" t="s">
        <v>13</v>
      </c>
      <c r="F21" s="12" t="s">
        <v>31</v>
      </c>
      <c r="G21" s="16" t="n">
        <v>1249</v>
      </c>
      <c r="H21" s="16" t="n">
        <v>335</v>
      </c>
      <c r="I21" s="16" t="n">
        <v>1782</v>
      </c>
      <c r="J21" s="16" t="n">
        <v>55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s="4" customFormat="true" ht="23" hidden="false" customHeight="true" outlineLevel="0" collapsed="false">
      <c r="A22" s="14" t="n">
        <v>15</v>
      </c>
      <c r="B22" s="14" t="s">
        <v>32</v>
      </c>
      <c r="C22" s="16" t="n">
        <v>5850</v>
      </c>
      <c r="D22" s="16" t="n">
        <v>1350</v>
      </c>
      <c r="E22" s="11" t="n">
        <v>0.6</v>
      </c>
      <c r="F22" s="11" t="n">
        <v>0.6</v>
      </c>
      <c r="G22" s="16" t="n">
        <v>4371</v>
      </c>
      <c r="H22" s="16" t="n">
        <v>960</v>
      </c>
      <c r="I22" s="16" t="n">
        <v>17714</v>
      </c>
      <c r="J22" s="16" t="n">
        <v>2678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s="4" customFormat="true" ht="23" hidden="false" customHeight="true" outlineLevel="0" collapsed="false">
      <c r="A23" s="14" t="n">
        <v>16</v>
      </c>
      <c r="B23" s="14" t="s">
        <v>33</v>
      </c>
      <c r="C23" s="16" t="n">
        <v>2960</v>
      </c>
      <c r="D23" s="16" t="n">
        <v>1280</v>
      </c>
      <c r="E23" s="12" t="s">
        <v>13</v>
      </c>
      <c r="F23" s="11" t="n">
        <v>0.3</v>
      </c>
      <c r="G23" s="16" t="n">
        <v>625</v>
      </c>
      <c r="H23" s="16" t="n">
        <v>206</v>
      </c>
      <c r="I23" s="16" t="n">
        <v>2554</v>
      </c>
      <c r="J23" s="16" t="n">
        <v>112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s="4" customFormat="true" ht="23" hidden="false" customHeight="true" outlineLevel="0" collapsed="false">
      <c r="A24" s="14" t="n">
        <v>17</v>
      </c>
      <c r="B24" s="14" t="s">
        <v>34</v>
      </c>
      <c r="C24" s="16" t="n">
        <v>3200</v>
      </c>
      <c r="D24" s="16" t="n">
        <v>1200</v>
      </c>
      <c r="E24" s="12" t="s">
        <v>13</v>
      </c>
      <c r="F24" s="11" t="n">
        <v>0.5</v>
      </c>
      <c r="G24" s="16" t="n">
        <v>1983</v>
      </c>
      <c r="H24" s="16" t="n">
        <v>418</v>
      </c>
      <c r="I24" s="16" t="n">
        <v>2865</v>
      </c>
      <c r="J24" s="16" t="n">
        <v>725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s="4" customFormat="true" ht="23" hidden="false" customHeight="true" outlineLevel="0" collapsed="false">
      <c r="A25" s="14" t="n">
        <v>18</v>
      </c>
      <c r="B25" s="14" t="s">
        <v>35</v>
      </c>
      <c r="C25" s="16" t="n">
        <v>3900</v>
      </c>
      <c r="D25" s="16" t="n">
        <v>800</v>
      </c>
      <c r="E25" s="12" t="s">
        <v>13</v>
      </c>
      <c r="F25" s="11" t="n">
        <v>0.5</v>
      </c>
      <c r="G25" s="16" t="n">
        <v>2914</v>
      </c>
      <c r="H25" s="16" t="n">
        <v>711</v>
      </c>
      <c r="I25" s="16" t="n">
        <v>9314</v>
      </c>
      <c r="J25" s="16" t="n">
        <v>186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4" customFormat="true" ht="23" hidden="false" customHeight="true" outlineLevel="0" collapsed="false">
      <c r="A26" s="14" t="n">
        <v>19</v>
      </c>
      <c r="B26" s="14" t="s">
        <v>36</v>
      </c>
      <c r="C26" s="16" t="n">
        <v>7840</v>
      </c>
      <c r="D26" s="16" t="n">
        <v>1883</v>
      </c>
      <c r="E26" s="11" t="n">
        <v>1</v>
      </c>
      <c r="F26" s="11" t="n">
        <v>2</v>
      </c>
      <c r="G26" s="16" t="n">
        <v>7018</v>
      </c>
      <c r="H26" s="16" t="n">
        <v>1801</v>
      </c>
      <c r="I26" s="16" t="n">
        <v>6188</v>
      </c>
      <c r="J26" s="16" t="n">
        <v>146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4" customFormat="true" ht="23" hidden="false" customHeight="true" outlineLevel="0" collapsed="false">
      <c r="A27" s="14" t="n">
        <v>20</v>
      </c>
      <c r="B27" s="14" t="s">
        <v>37</v>
      </c>
      <c r="C27" s="16" t="n">
        <v>3102</v>
      </c>
      <c r="D27" s="16" t="n">
        <v>802</v>
      </c>
      <c r="E27" s="12" t="s">
        <v>13</v>
      </c>
      <c r="F27" s="11" t="n">
        <v>0.35</v>
      </c>
      <c r="G27" s="16" t="n">
        <v>1570</v>
      </c>
      <c r="H27" s="16" t="n">
        <v>479</v>
      </c>
      <c r="I27" s="16" t="n">
        <v>8635</v>
      </c>
      <c r="J27" s="16" t="n">
        <v>194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4" customFormat="true" ht="23" hidden="false" customHeight="true" outlineLevel="0" collapsed="false">
      <c r="A28" s="14" t="n">
        <v>21</v>
      </c>
      <c r="B28" s="14" t="s">
        <v>38</v>
      </c>
      <c r="C28" s="16" t="n">
        <v>5394</v>
      </c>
      <c r="D28" s="16" t="n">
        <v>1130</v>
      </c>
      <c r="E28" s="12" t="s">
        <v>13</v>
      </c>
      <c r="F28" s="11" t="n">
        <v>0.5</v>
      </c>
      <c r="G28" s="16" t="n">
        <v>580</v>
      </c>
      <c r="H28" s="16" t="n">
        <v>141</v>
      </c>
      <c r="I28" s="16" t="n">
        <v>596</v>
      </c>
      <c r="J28" s="16" t="n">
        <v>6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4" customFormat="true" ht="23" hidden="false" customHeight="true" outlineLevel="0" collapsed="false">
      <c r="A29" s="14" t="n">
        <v>22</v>
      </c>
      <c r="B29" s="14" t="s">
        <v>39</v>
      </c>
      <c r="C29" s="16" t="n">
        <v>3123</v>
      </c>
      <c r="D29" s="16" t="n">
        <v>916</v>
      </c>
      <c r="E29" s="11" t="n">
        <v>0.3</v>
      </c>
      <c r="F29" s="11" t="n">
        <v>0.6</v>
      </c>
      <c r="G29" s="16" t="n">
        <v>4160</v>
      </c>
      <c r="H29" s="16" t="n">
        <v>1206</v>
      </c>
      <c r="I29" s="16" t="s">
        <v>13</v>
      </c>
      <c r="J29" s="16" t="s">
        <v>13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4" customFormat="true" ht="23" hidden="false" customHeight="true" outlineLevel="0" collapsed="false">
      <c r="A30" s="14" t="n">
        <v>23</v>
      </c>
      <c r="B30" s="14" t="s">
        <v>40</v>
      </c>
      <c r="C30" s="16" t="n">
        <v>23652</v>
      </c>
      <c r="D30" s="16" t="n">
        <v>1808</v>
      </c>
      <c r="E30" s="12" t="s">
        <v>13</v>
      </c>
      <c r="F30" s="11" t="n">
        <v>0.5</v>
      </c>
      <c r="G30" s="16" t="n">
        <v>14651</v>
      </c>
      <c r="H30" s="16" t="n">
        <v>3736</v>
      </c>
      <c r="I30" s="16" t="n">
        <v>6588</v>
      </c>
      <c r="J30" s="16" t="n">
        <v>212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s="4" customFormat="true" ht="23" hidden="false" customHeight="true" outlineLevel="0" collapsed="false">
      <c r="A31" s="14" t="n">
        <v>24</v>
      </c>
      <c r="B31" s="14" t="s">
        <v>41</v>
      </c>
      <c r="C31" s="16" t="n">
        <v>9794</v>
      </c>
      <c r="D31" s="16" t="n">
        <v>2616</v>
      </c>
      <c r="E31" s="12" t="s">
        <v>13</v>
      </c>
      <c r="F31" s="11" t="n">
        <v>0.5</v>
      </c>
      <c r="G31" s="16" t="n">
        <v>1169</v>
      </c>
      <c r="H31" s="16" t="n">
        <v>314</v>
      </c>
      <c r="I31" s="16" t="n">
        <v>2346</v>
      </c>
      <c r="J31" s="16" t="n">
        <v>84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s="4" customFormat="true" ht="23" hidden="false" customHeight="true" outlineLevel="0" collapsed="false">
      <c r="A32" s="14" t="n">
        <v>25</v>
      </c>
      <c r="B32" s="14" t="s">
        <v>42</v>
      </c>
      <c r="C32" s="16" t="n">
        <v>6500</v>
      </c>
      <c r="D32" s="16" t="n">
        <v>1300</v>
      </c>
      <c r="E32" s="12" t="s">
        <v>13</v>
      </c>
      <c r="F32" s="11" t="n">
        <v>0.5</v>
      </c>
      <c r="G32" s="16" t="n">
        <v>2487</v>
      </c>
      <c r="H32" s="16" t="n">
        <v>578</v>
      </c>
      <c r="I32" s="16" t="n">
        <v>1256</v>
      </c>
      <c r="J32" s="16" t="n">
        <v>386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s="4" customFormat="true" ht="30" hidden="false" customHeight="true" outlineLevel="0" collapsed="false">
      <c r="A33" s="14" t="n">
        <v>26</v>
      </c>
      <c r="B33" s="14" t="s">
        <v>43</v>
      </c>
      <c r="C33" s="16" t="n">
        <v>4838</v>
      </c>
      <c r="D33" s="16" t="n">
        <v>800</v>
      </c>
      <c r="E33" s="12" t="s">
        <v>13</v>
      </c>
      <c r="F33" s="12" t="s">
        <v>44</v>
      </c>
      <c r="G33" s="16" t="n">
        <v>5100</v>
      </c>
      <c r="H33" s="16" t="n">
        <v>1650</v>
      </c>
      <c r="I33" s="16" t="n">
        <v>1409</v>
      </c>
      <c r="J33" s="16" t="n">
        <v>55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s="4" customFormat="true" ht="23" hidden="false" customHeight="true" outlineLevel="0" collapsed="false">
      <c r="A34" s="14" t="n">
        <v>27</v>
      </c>
      <c r="B34" s="14" t="s">
        <v>45</v>
      </c>
      <c r="C34" s="16" t="n">
        <v>6500</v>
      </c>
      <c r="D34" s="16" t="n">
        <v>1500</v>
      </c>
      <c r="E34" s="12" t="s">
        <v>13</v>
      </c>
      <c r="F34" s="11" t="n">
        <v>0.5</v>
      </c>
      <c r="G34" s="16" t="n">
        <v>1976</v>
      </c>
      <c r="H34" s="16" t="n">
        <v>417</v>
      </c>
      <c r="I34" s="16" t="n">
        <v>634</v>
      </c>
      <c r="J34" s="16" t="n">
        <v>15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s="4" customFormat="true" ht="23" hidden="false" customHeight="true" outlineLevel="0" collapsed="false">
      <c r="A35" s="14" t="n">
        <v>28</v>
      </c>
      <c r="B35" s="14" t="s">
        <v>46</v>
      </c>
      <c r="C35" s="16" t="n">
        <v>4148</v>
      </c>
      <c r="D35" s="16" t="n">
        <v>1200</v>
      </c>
      <c r="E35" s="12" t="s">
        <v>13</v>
      </c>
      <c r="F35" s="11" t="n">
        <v>0.5</v>
      </c>
      <c r="G35" s="16" t="n">
        <v>1408</v>
      </c>
      <c r="H35" s="16" t="n">
        <v>389</v>
      </c>
      <c r="I35" s="16" t="n">
        <v>791</v>
      </c>
      <c r="J35" s="16" t="n">
        <v>28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s="4" customFormat="true" ht="23" hidden="false" customHeight="true" outlineLevel="0" collapsed="false">
      <c r="A36" s="14" t="n">
        <v>29</v>
      </c>
      <c r="B36" s="14" t="s">
        <v>47</v>
      </c>
      <c r="C36" s="16" t="n">
        <v>1690</v>
      </c>
      <c r="D36" s="16" t="n">
        <v>400</v>
      </c>
      <c r="E36" s="12" t="s">
        <v>13</v>
      </c>
      <c r="F36" s="11" t="n">
        <v>0.5</v>
      </c>
      <c r="G36" s="16" t="n">
        <v>800</v>
      </c>
      <c r="H36" s="16" t="n">
        <v>160</v>
      </c>
      <c r="I36" s="16" t="n">
        <v>450</v>
      </c>
      <c r="J36" s="16" t="n">
        <v>9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s="4" customFormat="true" ht="23" hidden="false" customHeight="true" outlineLevel="0" collapsed="false">
      <c r="A37" s="14" t="n">
        <v>30</v>
      </c>
      <c r="B37" s="14" t="s">
        <v>48</v>
      </c>
      <c r="C37" s="16" t="n">
        <v>1100</v>
      </c>
      <c r="D37" s="16" t="n">
        <v>400</v>
      </c>
      <c r="E37" s="12" t="s">
        <v>13</v>
      </c>
      <c r="F37" s="11" t="n">
        <v>0.3</v>
      </c>
      <c r="G37" s="16" t="n">
        <v>271</v>
      </c>
      <c r="H37" s="16" t="n">
        <v>79</v>
      </c>
      <c r="I37" s="16" t="n">
        <v>435</v>
      </c>
      <c r="J37" s="16" t="n">
        <v>7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s="4" customFormat="true" ht="23" hidden="false" customHeight="true" outlineLevel="0" collapsed="false">
      <c r="A38" s="14" t="n">
        <v>31</v>
      </c>
      <c r="B38" s="14" t="s">
        <v>49</v>
      </c>
      <c r="C38" s="16" t="n">
        <v>3165</v>
      </c>
      <c r="D38" s="16" t="n">
        <v>600</v>
      </c>
      <c r="E38" s="12" t="s">
        <v>13</v>
      </c>
      <c r="F38" s="11" t="n">
        <v>0.48</v>
      </c>
      <c r="G38" s="16" t="n">
        <v>920</v>
      </c>
      <c r="H38" s="16" t="n">
        <v>273</v>
      </c>
      <c r="I38" s="16" t="n">
        <v>7856</v>
      </c>
      <c r="J38" s="16" t="n">
        <v>127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s="4" customFormat="true" ht="23" hidden="false" customHeight="true" outlineLevel="0" collapsed="false">
      <c r="A39" s="14" t="n">
        <v>32</v>
      </c>
      <c r="B39" s="14" t="s">
        <v>50</v>
      </c>
      <c r="C39" s="16" t="n">
        <v>560</v>
      </c>
      <c r="D39" s="16" t="n">
        <v>120</v>
      </c>
      <c r="E39" s="12" t="s">
        <v>13</v>
      </c>
      <c r="F39" s="12" t="s">
        <v>13</v>
      </c>
      <c r="G39" s="16" t="n">
        <v>310</v>
      </c>
      <c r="H39" s="16" t="n">
        <v>60</v>
      </c>
      <c r="I39" s="16" t="s">
        <v>13</v>
      </c>
      <c r="J39" s="16" t="s">
        <v>13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s="4" customFormat="true" ht="6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s="21" customFormat="true" ht="21" hidden="false" customHeight="tru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20"/>
      <c r="IL41" s="20"/>
      <c r="IM41" s="20"/>
      <c r="IN41" s="20"/>
      <c r="IO41" s="20"/>
      <c r="IP41" s="20"/>
    </row>
  </sheetData>
  <mergeCells count="8">
    <mergeCell ref="A2:J2"/>
    <mergeCell ref="A3:J3"/>
    <mergeCell ref="A5:A6"/>
    <mergeCell ref="B5:B6"/>
    <mergeCell ref="C5:F5"/>
    <mergeCell ref="G5:H5"/>
    <mergeCell ref="I5:J5"/>
    <mergeCell ref="A41:J41"/>
  </mergeCells>
  <printOptions headings="false" gridLines="false" gridLinesSet="true" horizontalCentered="true" verticalCentered="false"/>
  <pageMargins left="0.240277777777778" right="0.240277777777778" top="0.790277777777778" bottom="0.468055555555556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09:29Z</dcterms:created>
  <dc:creator>Administrator</dc:creator>
  <dc:description/>
  <dc:language>en-US</dc:language>
  <cp:lastModifiedBy>feiyi</cp:lastModifiedBy>
  <cp:lastPrinted>2016-11-22T08:24:24Z</cp:lastPrinted>
  <dcterms:modified xsi:type="dcterms:W3CDTF">2017-02-07T03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