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排序" sheetId="1" state="visible" r:id="rId2"/>
    <sheet name="Sheet1" sheetId="2" state="visible" r:id="rId3"/>
    <sheet name="Sheet2" sheetId="3" state="visible" r:id="rId4"/>
    <sheet name="Sheet3" sheetId="4" state="visible" r:id="rId5"/>
  </sheets>
  <definedNames>
    <definedName function="false" hidden="true" localSheetId="0" name="_xlnm._FilterDatabase" vbProcedure="false">初排序!$G$1:$G$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628">
  <si>
    <r>
      <rPr>
        <sz val="14"/>
        <rFont val="黑体"/>
        <family val="3"/>
        <charset val="134"/>
      </rPr>
      <t xml:space="preserve">2017</t>
    </r>
    <r>
      <rPr>
        <sz val="14"/>
        <rFont val="Noto Sans"/>
        <family val="2"/>
      </rPr>
      <t xml:space="preserve">年度国家社会科学基金艺术学项目结项名单</t>
    </r>
  </si>
  <si>
    <t xml:space="preserve">学科</t>
  </si>
  <si>
    <t xml:space="preserve">批准号</t>
  </si>
  <si>
    <t xml:space="preserve">项目名称</t>
  </si>
  <si>
    <t xml:space="preserve">成果名称</t>
  </si>
  <si>
    <t xml:space="preserve">工作单位</t>
  </si>
  <si>
    <t xml:space="preserve">负责人</t>
  </si>
  <si>
    <t xml:space="preserve">证书号</t>
  </si>
  <si>
    <t xml:space="preserve">艺术基础理论研究</t>
  </si>
  <si>
    <t xml:space="preserve">10AA001</t>
  </si>
  <si>
    <t xml:space="preserve">新疆的生活与文化</t>
  </si>
  <si>
    <t xml:space="preserve">《新疆的生活与文化》</t>
  </si>
  <si>
    <t xml:space="preserve">新疆维吾尔自治区文化厅</t>
  </si>
  <si>
    <t xml:space="preserve">韩子勇</t>
  </si>
  <si>
    <t xml:space="preserve">13BA010</t>
  </si>
  <si>
    <t xml:space="preserve">数字艺术伦理学研究</t>
  </si>
  <si>
    <t xml:space="preserve">《数字艺术伦理学研究》</t>
  </si>
  <si>
    <t xml:space="preserve">山东师范大学</t>
  </si>
  <si>
    <t xml:space="preserve">马立新</t>
  </si>
  <si>
    <t xml:space="preserve">11EA127</t>
  </si>
  <si>
    <t xml:space="preserve">“气”的思想与中国艺术观念之关系研究</t>
  </si>
  <si>
    <t xml:space="preserve">《气的思想与中国艺术观念》</t>
  </si>
  <si>
    <t xml:space="preserve">华东师范大学</t>
  </si>
  <si>
    <t xml:space="preserve">崔树强</t>
  </si>
  <si>
    <t xml:space="preserve">10CA070</t>
  </si>
  <si>
    <t xml:space="preserve">新中国插图艺术史</t>
  </si>
  <si>
    <t xml:space="preserve">《新中国插图艺术史》</t>
  </si>
  <si>
    <t xml:space="preserve">广东轻工职业技术学院</t>
  </si>
  <si>
    <t xml:space="preserve">孙海婴</t>
  </si>
  <si>
    <t xml:space="preserve">12CA068</t>
  </si>
  <si>
    <t xml:space="preserve">艺术传播学视域中的经典建构与传承研究</t>
  </si>
  <si>
    <t xml:space="preserve">《艺术传播学视域中的经典建构与传承研究》</t>
  </si>
  <si>
    <t xml:space="preserve">南京艺术学院</t>
  </si>
  <si>
    <t xml:space="preserve">翁再红</t>
  </si>
  <si>
    <t xml:space="preserve">08AA01</t>
  </si>
  <si>
    <t xml:space="preserve">中国艺术市场史研究</t>
  </si>
  <si>
    <t xml:space="preserve">《中国艺术市场史研究》</t>
  </si>
  <si>
    <t xml:space="preserve">上海大学</t>
  </si>
  <si>
    <t xml:space="preserve">罗宏才</t>
  </si>
  <si>
    <t xml:space="preserve">10BA009</t>
  </si>
  <si>
    <t xml:space="preserve">图像时代古典文学的视觉再现</t>
  </si>
  <si>
    <t xml:space="preserve">《图像时代古典文学的视觉再现——以四大名著的影视改编为中心》</t>
  </si>
  <si>
    <t xml:space="preserve">温州大学</t>
  </si>
  <si>
    <t xml:space="preserve">饶道庆</t>
  </si>
  <si>
    <t xml:space="preserve">15CA121</t>
  </si>
  <si>
    <t xml:space="preserve">新时期以来中国艺术人类学的知识谱系研究</t>
  </si>
  <si>
    <t xml:space="preserve">《新时期以来中国艺术人类学的知识谱系研究》</t>
  </si>
  <si>
    <t xml:space="preserve">中国艺术研究院</t>
  </si>
  <si>
    <t xml:space="preserve">王永健</t>
  </si>
  <si>
    <t xml:space="preserve">12BA009</t>
  </si>
  <si>
    <t xml:space="preserve">艺术学原创性理论研究</t>
  </si>
  <si>
    <t xml:space="preserve">《艺术的位置：从娱乐到审美》《艺术学与美学的界限》《艺术的直观感悟的经验思维》《中国艺术感悟方式：神遇——物化》《艺术原创的生态性：味与魅力》《趣：艺术生命之元素》《艺术创造的心灵：想象力与理解力》《中国艺术“以丑为美”理论的形成及其实践》《中国式印象批评的思维方式》</t>
  </si>
  <si>
    <t xml:space="preserve">东南大学</t>
  </si>
  <si>
    <t xml:space="preserve">姜耕玉</t>
  </si>
  <si>
    <t xml:space="preserve">14BA014</t>
  </si>
  <si>
    <t xml:space="preserve">新时期以来中国艺术思潮的现代性研究</t>
  </si>
  <si>
    <t xml:space="preserve">《新时期以来中国艺术思潮的现代性研究》</t>
  </si>
  <si>
    <t xml:space="preserve">李世涛</t>
  </si>
  <si>
    <t xml:space="preserve">15BA014</t>
  </si>
  <si>
    <t xml:space="preserve">南亚文化对南北朝隋唐艺术的影响</t>
  </si>
  <si>
    <t xml:space="preserve">《南亚文化对南北朝隋唐艺术的影响》</t>
  </si>
  <si>
    <t xml:space="preserve">清华大学</t>
  </si>
  <si>
    <t xml:space="preserve">李静杰</t>
  </si>
  <si>
    <t xml:space="preserve">08CA58</t>
  </si>
  <si>
    <t xml:space="preserve">“跨媒介艺术”：当代艺术创作中的多媒介和跨学科现象研究</t>
  </si>
  <si>
    <t xml:space="preserve">《“跨媒介艺术”：当代艺术创作中的跨学科和多媒介现象研究》</t>
  </si>
  <si>
    <t xml:space="preserve">北京航空航天大学</t>
  </si>
  <si>
    <t xml:space="preserve">庄维嘉</t>
  </si>
  <si>
    <t xml:space="preserve">戏剧研究（含曲艺、木偶、皮影）</t>
  </si>
  <si>
    <t xml:space="preserve">10BB014</t>
  </si>
  <si>
    <t xml:space="preserve">闽方言戏曲的文化担当及边缘放逐</t>
  </si>
  <si>
    <t xml:space="preserve">《闽方言戏曲的文化担当及边缘放逐》</t>
  </si>
  <si>
    <t xml:space="preserve">集美大学</t>
  </si>
  <si>
    <t xml:space="preserve">康海玲</t>
  </si>
  <si>
    <t xml:space="preserve">11BB016</t>
  </si>
  <si>
    <t xml:space="preserve">温州戏曲瓦当与南戏</t>
  </si>
  <si>
    <t xml:space="preserve">《温州瓦当与南戏遗踪》</t>
  </si>
  <si>
    <t xml:space="preserve">林成行</t>
  </si>
  <si>
    <t xml:space="preserve">12BB015</t>
  </si>
  <si>
    <t xml:space="preserve">中国戏曲剧种发展史</t>
  </si>
  <si>
    <t xml:space="preserve">《中国戏曲剧种发展史》</t>
  </si>
  <si>
    <t xml:space="preserve">朱恒夫</t>
  </si>
  <si>
    <t xml:space="preserve">13BB021</t>
  </si>
  <si>
    <t xml:space="preserve">豫剧北派音乐研究</t>
  </si>
  <si>
    <t xml:space="preserve">《豫剧北派音乐研究》</t>
  </si>
  <si>
    <t xml:space="preserve">泰州学院</t>
  </si>
  <si>
    <t xml:space="preserve">刘江元</t>
  </si>
  <si>
    <t xml:space="preserve">10CB074</t>
  </si>
  <si>
    <t xml:space="preserve">京剧史料学研究</t>
  </si>
  <si>
    <t xml:space="preserve">《清代京剧史料学》</t>
  </si>
  <si>
    <t xml:space="preserve">中国戏曲学院</t>
  </si>
  <si>
    <t xml:space="preserve">吴新苗</t>
  </si>
  <si>
    <t xml:space="preserve">10CD086</t>
  </si>
  <si>
    <t xml:space="preserve">京剧“四大名旦”唱腔艺术研究</t>
  </si>
  <si>
    <t xml:space="preserve">《京剧“四大名旦”唱腔艺术研究》</t>
  </si>
  <si>
    <t xml:space="preserve">华南师范大学</t>
  </si>
  <si>
    <t xml:space="preserve">仲立斌</t>
  </si>
  <si>
    <t xml:space="preserve">11BB021</t>
  </si>
  <si>
    <t xml:space="preserve">浙江省戏曲传承人口述史及数字档案创建</t>
  </si>
  <si>
    <t xml:space="preserve">《浙江省国家级戏曲传承人口述史与年谱》及访谈影像；《浙江省戏曲传承人口述史及数字档案创建的探讨》</t>
  </si>
  <si>
    <t xml:space="preserve">浙江传媒学院</t>
  </si>
  <si>
    <t xml:space="preserve">王挺</t>
  </si>
  <si>
    <t xml:space="preserve">11BB018</t>
  </si>
  <si>
    <t xml:space="preserve">《六十种曲》研究</t>
  </si>
  <si>
    <t xml:space="preserve">《六十种曲》研究（专著）、《千金记》明刻本考辨（论文）、论《六十种曲》所收硕园改本《牡丹亭》（论文）、《白兔记》明刻本考辨（论文）</t>
  </si>
  <si>
    <t xml:space="preserve">徐州工程学院</t>
  </si>
  <si>
    <t xml:space="preserve">马衍</t>
  </si>
  <si>
    <t xml:space="preserve">13BB015</t>
  </si>
  <si>
    <t xml:space="preserve">豫剧与近现代河南地方戏传承发展研究</t>
  </si>
  <si>
    <t xml:space="preserve">《樊粹庭与近现代豫剧的变革和发展》</t>
  </si>
  <si>
    <t xml:space="preserve">河南大学</t>
  </si>
  <si>
    <t xml:space="preserve">张大新</t>
  </si>
  <si>
    <t xml:space="preserve">10CB073</t>
  </si>
  <si>
    <t xml:space="preserve">戏曲诗学</t>
  </si>
  <si>
    <t xml:space="preserve">《戏曲诗学》</t>
  </si>
  <si>
    <t xml:space="preserve">福建省艺术研究院</t>
  </si>
  <si>
    <t xml:space="preserve">方李珍</t>
  </si>
  <si>
    <t xml:space="preserve">09BB021</t>
  </si>
  <si>
    <t xml:space="preserve">东北大鼓艺术流变研究</t>
  </si>
  <si>
    <t xml:space="preserve">《东北大鼓艺术流变研究》</t>
  </si>
  <si>
    <t xml:space="preserve">沈阳音乐学院</t>
  </si>
  <si>
    <t xml:space="preserve">冯志莲</t>
  </si>
  <si>
    <t xml:space="preserve">10BB015</t>
  </si>
  <si>
    <t xml:space="preserve">山西戏曲剧种文化生态调查与研究</t>
  </si>
  <si>
    <t xml:space="preserve">《山西戏曲剧种文化生态调查与研究》</t>
  </si>
  <si>
    <t xml:space="preserve">太原师范学院</t>
  </si>
  <si>
    <t xml:space="preserve">柴国珍</t>
  </si>
  <si>
    <t xml:space="preserve">11BB017</t>
  </si>
  <si>
    <t xml:space="preserve">中国采茶戏的本体研究与族群分析</t>
  </si>
  <si>
    <t xml:space="preserve">《中国采茶戏的本体研究与族群分析》</t>
  </si>
  <si>
    <t xml:space="preserve">文化部民族民间文艺发展中心</t>
  </si>
  <si>
    <t xml:space="preserve">朱飞跃</t>
  </si>
  <si>
    <t xml:space="preserve">97GC02</t>
  </si>
  <si>
    <t xml:space="preserve">中国戏剧发生研究</t>
  </si>
  <si>
    <t xml:space="preserve">《中国戏剧发生研究》</t>
  </si>
  <si>
    <t xml:space="preserve">刘祯</t>
  </si>
  <si>
    <t xml:space="preserve">12CD081</t>
  </si>
  <si>
    <t xml:space="preserve">荆州花鼓戏的历史嬗变与现状调查</t>
  </si>
  <si>
    <t xml:space="preserve">《论荆州花鼓戏高腔音乐的百年演变》《荆州花鼓戏蕲水腔音乐的变迁》《荆州花鼓戏生态调查》《从题材变迁看荆州花鼓戏的艺术特色》《荆州花鼓戏传承方式之变迁及其对剧种发展的影响》</t>
  </si>
  <si>
    <t xml:space="preserve">武汉大学</t>
  </si>
  <si>
    <t xml:space="preserve">吴靓</t>
  </si>
  <si>
    <t xml:space="preserve">电影、广播电视及新媒体艺术研究</t>
  </si>
  <si>
    <t xml:space="preserve">09BC023</t>
  </si>
  <si>
    <t xml:space="preserve">改革开放以来中国电影经验与发展策略研究</t>
  </si>
  <si>
    <t xml:space="preserve">《改革开放以来的中国电影》</t>
  </si>
  <si>
    <t xml:space="preserve">北京师范大学</t>
  </si>
  <si>
    <t xml:space="preserve">周星</t>
  </si>
  <si>
    <t xml:space="preserve">11BC023</t>
  </si>
  <si>
    <t xml:space="preserve">当代中国电影明星研究</t>
  </si>
  <si>
    <t xml:space="preserve">《当代中国电影明星研究》</t>
  </si>
  <si>
    <t xml:space="preserve">陈晓云</t>
  </si>
  <si>
    <t xml:space="preserve">11BC030</t>
  </si>
  <si>
    <t xml:space="preserve">亚洲新电影之现代性研究</t>
  </si>
  <si>
    <t xml:space="preserve">《亚洲新电影之现代性研究》</t>
  </si>
  <si>
    <t xml:space="preserve">南京大学</t>
  </si>
  <si>
    <t xml:space="preserve">周安华</t>
  </si>
  <si>
    <t xml:space="preserve">13BC026</t>
  </si>
  <si>
    <t xml:space="preserve">中国类型电影叙事策略及价值观研究</t>
  </si>
  <si>
    <t xml:space="preserve">《中国类型电影叙事策略及价值观研究》</t>
  </si>
  <si>
    <t xml:space="preserve">路春艳</t>
  </si>
  <si>
    <t xml:space="preserve">09CC073</t>
  </si>
  <si>
    <t xml:space="preserve">新时期中国电视剧叙事的原型嬗变与创新研究</t>
  </si>
  <si>
    <t xml:space="preserve">《新时期中国电视剧叙事的原型嬗变与创新研究》</t>
  </si>
  <si>
    <t xml:space="preserve">中国传媒大学</t>
  </si>
  <si>
    <t xml:space="preserve">卢蓉</t>
  </si>
  <si>
    <t xml:space="preserve">10CC077</t>
  </si>
  <si>
    <t xml:space="preserve">近代中国视觉文化研究</t>
  </si>
  <si>
    <t xml:space="preserve">《透明：近代中国视觉文化研究》</t>
  </si>
  <si>
    <t xml:space="preserve">唐宏峰</t>
  </si>
  <si>
    <t xml:space="preserve">13CB096</t>
  </si>
  <si>
    <t xml:space="preserve">基于文化视野的新媒体交互艺术研究</t>
  </si>
  <si>
    <t xml:space="preserve">《新媒体交互艺术》（专著）、《政府网站外观标准化规范化研究》（研究报告）及相关论文</t>
  </si>
  <si>
    <t xml:space="preserve">合肥工业大学</t>
  </si>
  <si>
    <t xml:space="preserve">韦艳丽</t>
  </si>
  <si>
    <t xml:space="preserve">10BC027</t>
  </si>
  <si>
    <t xml:space="preserve">动画电影视阈中的汉传佛教文化</t>
  </si>
  <si>
    <t xml:space="preserve">《动画韵菩提》及相关论文</t>
  </si>
  <si>
    <t xml:space="preserve">张启忠</t>
  </si>
  <si>
    <t xml:space="preserve">12BC022</t>
  </si>
  <si>
    <t xml:space="preserve">中美电影新协议对中国电影的影响评估及战略对策</t>
  </si>
  <si>
    <t xml:space="preserve">《中美电影新协议对中国电影的影响评估与战略对策》</t>
  </si>
  <si>
    <t xml:space="preserve">国家新闻出版广电总局发展研究中心</t>
  </si>
  <si>
    <t xml:space="preserve">刘汉文</t>
  </si>
  <si>
    <t xml:space="preserve">13BC025</t>
  </si>
  <si>
    <r>
      <rPr>
        <sz val="10"/>
        <rFont val="Noto Sans"/>
        <family val="2"/>
      </rPr>
      <t xml:space="preserve">当代台湾电影史纲（</t>
    </r>
    <r>
      <rPr>
        <sz val="10"/>
        <rFont val="宋体"/>
        <family val="0"/>
        <charset val="134"/>
      </rPr>
      <t xml:space="preserve">1979—2013</t>
    </r>
    <r>
      <rPr>
        <sz val="10"/>
        <rFont val="Noto Sans"/>
        <family val="2"/>
      </rPr>
      <t xml:space="preserve">）</t>
    </r>
  </si>
  <si>
    <r>
      <rPr>
        <sz val="10"/>
        <rFont val="Noto Sans"/>
        <family val="2"/>
      </rPr>
      <t xml:space="preserve">《当代台湾电影史纲（</t>
    </r>
    <r>
      <rPr>
        <sz val="10"/>
        <rFont val="宋体"/>
        <family val="0"/>
        <charset val="134"/>
      </rPr>
      <t xml:space="preserve">1979—2013</t>
    </r>
    <r>
      <rPr>
        <sz val="10"/>
        <rFont val="Noto Sans"/>
        <family val="2"/>
      </rPr>
      <t xml:space="preserve">）》</t>
    </r>
  </si>
  <si>
    <t xml:space="preserve">吴涤非</t>
  </si>
  <si>
    <t xml:space="preserve">03CC066</t>
  </si>
  <si>
    <t xml:space="preserve">新媒体艺术研究</t>
  </si>
  <si>
    <t xml:space="preserve">《新媒体，新艺术：媒体革命与艺术创新相交的视角》论文集及相关论文五篇</t>
  </si>
  <si>
    <t xml:space="preserve">北京电影学院</t>
  </si>
  <si>
    <t xml:space="preserve">刘军</t>
  </si>
  <si>
    <t xml:space="preserve">07CC60</t>
  </si>
  <si>
    <t xml:space="preserve">儿童电影剧作理论及技巧</t>
  </si>
  <si>
    <t xml:space="preserve">《儿童电影剧作理论及技巧》</t>
  </si>
  <si>
    <t xml:space="preserve">孟中</t>
  </si>
  <si>
    <t xml:space="preserve">10CC081</t>
  </si>
  <si>
    <t xml:space="preserve">审查与扶持——欧洲电影政策史研究</t>
  </si>
  <si>
    <t xml:space="preserve">《欧洲电影政策研究》</t>
  </si>
  <si>
    <t xml:space="preserve">东北师范大学</t>
  </si>
  <si>
    <t xml:space="preserve">李洋</t>
  </si>
  <si>
    <t xml:space="preserve">13CB098</t>
  </si>
  <si>
    <t xml:space="preserve">当代农村电影的创作与传播研究</t>
  </si>
  <si>
    <t xml:space="preserve">《当代农村电影的创作与传播研究》</t>
  </si>
  <si>
    <t xml:space="preserve">薛晋文</t>
  </si>
  <si>
    <t xml:space="preserve">音乐研究</t>
  </si>
  <si>
    <t xml:space="preserve">08BD23</t>
  </si>
  <si>
    <t xml:space="preserve">民间仪式音乐与乡土社会秩序——礼乐文化与和谐社会理论与实践研究</t>
  </si>
  <si>
    <t xml:space="preserve">《民间仪式音乐与乡土社会秩序》</t>
  </si>
  <si>
    <t xml:space="preserve">浙江音乐学院</t>
  </si>
  <si>
    <t xml:space="preserve">孟凡玉</t>
  </si>
  <si>
    <t xml:space="preserve">09BD038</t>
  </si>
  <si>
    <t xml:space="preserve">新中国声乐史研究</t>
  </si>
  <si>
    <t xml:space="preserve">《新中国声乐艺术史论研究》</t>
  </si>
  <si>
    <t xml:space="preserve">浙江师范大学</t>
  </si>
  <si>
    <t xml:space="preserve">郭克俭</t>
  </si>
  <si>
    <t xml:space="preserve">10BD037</t>
  </si>
  <si>
    <t xml:space="preserve">维吾尔民族传统歌唱方法研究</t>
  </si>
  <si>
    <t xml:space="preserve">《维吾尔木卡姆及各地民歌演唱的调查报告》《维吾尔民族歌唱艺术研究》</t>
  </si>
  <si>
    <t xml:space="preserve">新疆艺术学院</t>
  </si>
  <si>
    <r>
      <rPr>
        <sz val="10"/>
        <color rgb="FF000000"/>
        <rFont val="Noto Sans"/>
        <family val="2"/>
      </rPr>
      <t xml:space="preserve">赛雅拉</t>
    </r>
    <r>
      <rPr>
        <sz val="10"/>
        <color rgb="FF000000"/>
        <rFont val="宋体"/>
        <family val="0"/>
        <charset val="134"/>
      </rPr>
      <t xml:space="preserve">·</t>
    </r>
    <r>
      <rPr>
        <sz val="10"/>
        <color rgb="FF000000"/>
        <rFont val="Noto Sans"/>
        <family val="2"/>
      </rPr>
      <t xml:space="preserve">阿巴索夫  </t>
    </r>
  </si>
  <si>
    <t xml:space="preserve">11BD037</t>
  </si>
  <si>
    <t xml:space="preserve">海南岛黎族传统音乐形态研究</t>
  </si>
  <si>
    <t xml:space="preserve">《黎族音乐志》</t>
  </si>
  <si>
    <t xml:space="preserve">海南大学</t>
  </si>
  <si>
    <t xml:space="preserve">曹量</t>
  </si>
  <si>
    <t xml:space="preserve">10CD083</t>
  </si>
  <si>
    <t xml:space="preserve">东南亚华族传统音乐文化生存现状及其特征研究</t>
  </si>
  <si>
    <t xml:space="preserve">《东南亚华人音乐的形成、现状及其特征研究》</t>
  </si>
  <si>
    <t xml:space="preserve">青岛大学</t>
  </si>
  <si>
    <t xml:space="preserve">王静怡</t>
  </si>
  <si>
    <t xml:space="preserve">11CD103</t>
  </si>
  <si>
    <t xml:space="preserve">跷碛藏族多声部音乐文化研究</t>
  </si>
  <si>
    <t xml:space="preserve">《跷碛藏族多声部音乐文化研究》</t>
  </si>
  <si>
    <t xml:space="preserve">四川师范大学</t>
  </si>
  <si>
    <t xml:space="preserve">姜霞</t>
  </si>
  <si>
    <t xml:space="preserve">09BD032</t>
  </si>
  <si>
    <t xml:space="preserve">民间唢呐音乐的程式与即兴</t>
  </si>
  <si>
    <t xml:space="preserve">《民间唢呐音乐的程式与即兴研究报告》</t>
  </si>
  <si>
    <t xml:space="preserve">中央音乐学院</t>
  </si>
  <si>
    <t xml:space="preserve">周青青</t>
  </si>
  <si>
    <t xml:space="preserve">09BD036</t>
  </si>
  <si>
    <t xml:space="preserve">蒙古族短调民歌（包古尼哆）</t>
  </si>
  <si>
    <t xml:space="preserve">《蒙古族短调民歌研究》、《蒙古族短调民歌艺术研究论集》</t>
  </si>
  <si>
    <t xml:space="preserve">内蒙古大学</t>
  </si>
  <si>
    <t xml:space="preserve">李世相</t>
  </si>
  <si>
    <t xml:space="preserve">10BD040</t>
  </si>
  <si>
    <t xml:space="preserve">南宋雅乐研究</t>
  </si>
  <si>
    <t xml:space="preserve">《南宋雅乐研究》、南宋雅乐代表作品复建（表演实况录像）</t>
  </si>
  <si>
    <t xml:space="preserve">田耀农</t>
  </si>
  <si>
    <t xml:space="preserve">11BD033</t>
  </si>
  <si>
    <t xml:space="preserve">音乐互文性研究</t>
  </si>
  <si>
    <t xml:space="preserve">《音乐互文性研究》</t>
  </si>
  <si>
    <t xml:space="preserve">黄汉华</t>
  </si>
  <si>
    <t xml:space="preserve">11BD040</t>
  </si>
  <si>
    <t xml:space="preserve">河南古代音乐史</t>
  </si>
  <si>
    <t xml:space="preserve">《礼乐河南：河南古代音乐史》</t>
  </si>
  <si>
    <t xml:space="preserve">黄河科技学院</t>
  </si>
  <si>
    <t xml:space="preserve">孙敏</t>
  </si>
  <si>
    <t xml:space="preserve">12ED113</t>
  </si>
  <si>
    <t xml:space="preserve">蒙古族传统多声部音乐形态与近现代蒙古族风格多声部音乐创作研究</t>
  </si>
  <si>
    <t xml:space="preserve">《蒙古族多声部音乐形态特征研究》（系列论文）、《蒙古族传统多声部音乐形态与近现代蒙古族风格多声部音乐创作》（研究报告）</t>
  </si>
  <si>
    <t xml:space="preserve">内蒙古师范大学</t>
  </si>
  <si>
    <t xml:space="preserve">潮鲁</t>
  </si>
  <si>
    <t xml:space="preserve">13BD033</t>
  </si>
  <si>
    <t xml:space="preserve">先秦“金石之乐”乐器学研究</t>
  </si>
  <si>
    <t xml:space="preserve">《先秦“金石之乐”乐器学研究》</t>
  </si>
  <si>
    <t xml:space="preserve">郑州大学</t>
  </si>
  <si>
    <t xml:space="preserve">陈艳</t>
  </si>
  <si>
    <t xml:space="preserve">14BD036</t>
  </si>
  <si>
    <t xml:space="preserve">西汉江都王刘非墓出土礼乐器考古</t>
  </si>
  <si>
    <t xml:space="preserve">《西汉江都王刘非墓出土礼乐器考古》</t>
  </si>
  <si>
    <t xml:space="preserve">王子初</t>
  </si>
  <si>
    <t xml:space="preserve">10CD088</t>
  </si>
  <si>
    <t xml:space="preserve">安徽音乐史</t>
  </si>
  <si>
    <t xml:space="preserve">《安徽音乐的历史研究》及相关论文</t>
  </si>
  <si>
    <t xml:space="preserve">安徽师范大学</t>
  </si>
  <si>
    <t xml:space="preserve">王安潮</t>
  </si>
  <si>
    <t xml:space="preserve">05AD002</t>
  </si>
  <si>
    <t xml:space="preserve">蒙古族当代音乐研究</t>
  </si>
  <si>
    <t xml:space="preserve">《蒙古族当代音乐发展史》</t>
  </si>
  <si>
    <t xml:space="preserve">乌力吉巴雅尔</t>
  </si>
  <si>
    <t xml:space="preserve">05HA087</t>
  </si>
  <si>
    <t xml:space="preserve">湘西民俗音乐数据库</t>
  </si>
  <si>
    <t xml:space="preserve">《湘西民俗音乐研究数据库系统》</t>
  </si>
  <si>
    <t xml:space="preserve">中南大学</t>
  </si>
  <si>
    <t xml:space="preserve">谢伦灿</t>
  </si>
  <si>
    <t xml:space="preserve">09BD037</t>
  </si>
  <si>
    <r>
      <rPr>
        <sz val="10"/>
        <rFont val="宋体"/>
        <family val="0"/>
        <charset val="134"/>
      </rPr>
      <t xml:space="preserve">20</t>
    </r>
    <r>
      <rPr>
        <sz val="10"/>
        <rFont val="Noto Sans"/>
        <family val="2"/>
      </rPr>
      <t xml:space="preserve">世纪中国古代音乐史学</t>
    </r>
  </si>
  <si>
    <r>
      <rPr>
        <sz val="10"/>
        <rFont val="Noto Sans"/>
        <family val="2"/>
      </rPr>
      <t xml:space="preserve">《</t>
    </r>
    <r>
      <rPr>
        <sz val="10"/>
        <rFont val="宋体"/>
        <family val="0"/>
        <charset val="134"/>
      </rPr>
      <t xml:space="preserve">20</t>
    </r>
    <r>
      <rPr>
        <sz val="10"/>
        <rFont val="Noto Sans"/>
        <family val="2"/>
      </rPr>
      <t xml:space="preserve">世纪中国古代音乐史学》</t>
    </r>
  </si>
  <si>
    <t xml:space="preserve">郑祖襄</t>
  </si>
  <si>
    <t xml:space="preserve">10BD034</t>
  </si>
  <si>
    <t xml:space="preserve">西方电子、计算机音乐史</t>
  </si>
  <si>
    <t xml:space="preserve">《西方电子、计算机音乐史——电子、数字技术影响下的西方音乐》</t>
  </si>
  <si>
    <t xml:space="preserve">黄枕宇</t>
  </si>
  <si>
    <t xml:space="preserve">10BD033</t>
  </si>
  <si>
    <t xml:space="preserve">浙江民间乐社研究</t>
  </si>
  <si>
    <t xml:space="preserve">《浙江民间乐社研究》及谱例集、采风图片集</t>
  </si>
  <si>
    <t xml:space="preserve">杨和平</t>
  </si>
  <si>
    <t xml:space="preserve">11BD034</t>
  </si>
  <si>
    <t xml:space="preserve">东方音乐类型的文化研究</t>
  </si>
  <si>
    <t xml:space="preserve">《东方音乐类型的文化研究》《东方音乐研究文集》</t>
  </si>
  <si>
    <t xml:space="preserve">管建华</t>
  </si>
  <si>
    <t xml:space="preserve">11BD041</t>
  </si>
  <si>
    <t xml:space="preserve">中古良贱乐人社会身份的形成与中古伎乐的转型</t>
  </si>
  <si>
    <r>
      <rPr>
        <sz val="10"/>
        <rFont val="Noto Sans"/>
        <family val="2"/>
      </rPr>
      <t xml:space="preserve">《中古良贱乐人社会身份的形成与中古伎乐的转型》及相关论文</t>
    </r>
    <r>
      <rPr>
        <sz val="10"/>
        <rFont val="宋体"/>
        <family val="0"/>
        <charset val="134"/>
      </rPr>
      <t xml:space="preserve">5</t>
    </r>
    <r>
      <rPr>
        <sz val="10"/>
        <rFont val="Noto Sans"/>
        <family val="2"/>
      </rPr>
      <t xml:space="preserve">篇</t>
    </r>
  </si>
  <si>
    <t xml:space="preserve">西安音乐学院</t>
  </si>
  <si>
    <t xml:space="preserve">夏滟洲</t>
  </si>
  <si>
    <t xml:space="preserve">05ID166</t>
  </si>
  <si>
    <t xml:space="preserve">花儿学术史</t>
  </si>
  <si>
    <t xml:space="preserve">《花儿学术史》</t>
  </si>
  <si>
    <t xml:space="preserve">西北师范大学</t>
  </si>
  <si>
    <t xml:space="preserve">张君仁</t>
  </si>
  <si>
    <t xml:space="preserve">舞蹈研究</t>
  </si>
  <si>
    <t xml:space="preserve">12BE038</t>
  </si>
  <si>
    <t xml:space="preserve">河南民间舞蹈史</t>
  </si>
  <si>
    <t xml:space="preserve">《河南民间舞蹈史》</t>
  </si>
  <si>
    <t xml:space="preserve">许昌学院</t>
  </si>
  <si>
    <t xml:space="preserve">刘柳</t>
  </si>
  <si>
    <t xml:space="preserve">11BE044</t>
  </si>
  <si>
    <t xml:space="preserve">舞蹈人体科学理论与实践研究</t>
  </si>
  <si>
    <t xml:space="preserve">《舞蹈人体科学理论与实践研究》</t>
  </si>
  <si>
    <t xml:space="preserve">北京舞蹈学院</t>
  </si>
  <si>
    <t xml:space="preserve">温柔</t>
  </si>
  <si>
    <t xml:space="preserve">11CE104</t>
  </si>
  <si>
    <t xml:space="preserve">土家族毛古斯舞的调查与研究</t>
  </si>
  <si>
    <t xml:space="preserve">《土家族毛古斯舞的调查与研究》</t>
  </si>
  <si>
    <t xml:space="preserve">金娟</t>
  </si>
  <si>
    <t xml:space="preserve">美术研究</t>
  </si>
  <si>
    <t xml:space="preserve">11BF054</t>
  </si>
  <si>
    <t xml:space="preserve">数字化技术在版画创作中的应用</t>
  </si>
  <si>
    <t xml:space="preserve">《数字化技术在版画创作中的应用》</t>
  </si>
  <si>
    <t xml:space="preserve">中国美术学院</t>
  </si>
  <si>
    <t xml:space="preserve">辜居一</t>
  </si>
  <si>
    <t xml:space="preserve">13BF051</t>
  </si>
  <si>
    <t xml:space="preserve">天体油画的起源与现状</t>
  </si>
  <si>
    <t xml:space="preserve">《天体油画的美学发现》</t>
  </si>
  <si>
    <t xml:space="preserve">沈阳师范大学</t>
  </si>
  <si>
    <t xml:space="preserve">张鹏</t>
  </si>
  <si>
    <t xml:space="preserve">14BF056</t>
  </si>
  <si>
    <t xml:space="preserve">中外海战题材绘画艺术收集与研究</t>
  </si>
  <si>
    <t xml:space="preserve">《中外海战题材绘画艺术收集与研究》</t>
  </si>
  <si>
    <t xml:space="preserve">深圳大学</t>
  </si>
  <si>
    <t xml:space="preserve">张岩鑫</t>
  </si>
  <si>
    <t xml:space="preserve">09BF055</t>
  </si>
  <si>
    <t xml:space="preserve">中国画写实问题研究</t>
  </si>
  <si>
    <t xml:space="preserve">《中国传统绘画写实问题研究》</t>
  </si>
  <si>
    <t xml:space="preserve">江西省社科院</t>
  </si>
  <si>
    <t xml:space="preserve">叶青</t>
  </si>
  <si>
    <t xml:space="preserve">11BF048</t>
  </si>
  <si>
    <t xml:space="preserve">中国城市公共文化空间雕塑研究</t>
  </si>
  <si>
    <t xml:space="preserve">《中国城市公共文化空间雕塑研究》</t>
  </si>
  <si>
    <t xml:space="preserve">李秀勤</t>
  </si>
  <si>
    <t xml:space="preserve">12BF040</t>
  </si>
  <si>
    <t xml:space="preserve">中国当代摄影影像创作观念与现状研究</t>
  </si>
  <si>
    <t xml:space="preserve">《中国当代摄影影像创作研究》</t>
  </si>
  <si>
    <t xml:space="preserve">北京印刷学院</t>
  </si>
  <si>
    <t xml:space="preserve">史民峰</t>
  </si>
  <si>
    <t xml:space="preserve">12BF041</t>
  </si>
  <si>
    <t xml:space="preserve">转型时期中国城市新移民艺术家的地方感与文化认同研究——以岭南画派为例</t>
  </si>
  <si>
    <t xml:space="preserve">《转型时期中国城市新移民艺术家的地方感与文化认同研究——以岭南画派为例》</t>
  </si>
  <si>
    <t xml:space="preserve">广州美术学院</t>
  </si>
  <si>
    <t xml:space="preserve">吴慧平</t>
  </si>
  <si>
    <t xml:space="preserve">13BF053</t>
  </si>
  <si>
    <t xml:space="preserve">中国城市雕塑的评价体系研究</t>
  </si>
  <si>
    <t xml:space="preserve">《中国城市雕塑的评价体系研究》及相关论文</t>
  </si>
  <si>
    <t xml:space="preserve">西安建筑科技大学</t>
  </si>
  <si>
    <t xml:space="preserve">蔺宝钢</t>
  </si>
  <si>
    <t xml:space="preserve">14BF053</t>
  </si>
  <si>
    <t xml:space="preserve">冥想与艺术（可观看内在景观及其正能量的发生）</t>
  </si>
  <si>
    <t xml:space="preserve">《冥想和艺术（可观看内在景观及其正能量的发生）》</t>
  </si>
  <si>
    <t xml:space="preserve">叶卫平</t>
  </si>
  <si>
    <t xml:space="preserve">03CF074</t>
  </si>
  <si>
    <t xml:space="preserve">西方基督教美术研究</t>
  </si>
  <si>
    <t xml:space="preserve">《西方基督教美术研究》</t>
  </si>
  <si>
    <t xml:space="preserve">张敢</t>
  </si>
  <si>
    <t xml:space="preserve">10CF093</t>
  </si>
  <si>
    <t xml:space="preserve">宋代画学研究</t>
  </si>
  <si>
    <t xml:space="preserve">《宋代画学研究》</t>
  </si>
  <si>
    <t xml:space="preserve">浙江大学</t>
  </si>
  <si>
    <t xml:space="preserve">陈谷香</t>
  </si>
  <si>
    <t xml:space="preserve">11CF105</t>
  </si>
  <si>
    <t xml:space="preserve">中外美术展览的发展研究</t>
  </si>
  <si>
    <t xml:space="preserve">《中外美术展览的发展研究》</t>
  </si>
  <si>
    <t xml:space="preserve">张乔</t>
  </si>
  <si>
    <t xml:space="preserve">12CF088</t>
  </si>
  <si>
    <t xml:space="preserve">内蒙古藏传佛教遗迹调查与图像研究</t>
  </si>
  <si>
    <t xml:space="preserve">《内蒙古藏传佛教遗迹调查与图像研究》</t>
  </si>
  <si>
    <t xml:space="preserve">包头师范学院</t>
  </si>
  <si>
    <t xml:space="preserve">奇洁</t>
  </si>
  <si>
    <t xml:space="preserve">10EF111</t>
  </si>
  <si>
    <t xml:space="preserve">云南现当代美术资料库</t>
  </si>
  <si>
    <t xml:space="preserve">《云南现当代美术资料库》结项研究报告及相关软件</t>
  </si>
  <si>
    <t xml:space="preserve">云南艺术学院</t>
  </si>
  <si>
    <t xml:space="preserve">路炜峰</t>
  </si>
  <si>
    <t xml:space="preserve">12AF006</t>
  </si>
  <si>
    <t xml:space="preserve">图像学与中国美术史研究</t>
  </si>
  <si>
    <r>
      <rPr>
        <sz val="10"/>
        <rFont val="Noto Sans"/>
        <family val="2"/>
      </rPr>
      <t xml:space="preserve">《图像学与中国美术史研究》及相关论文</t>
    </r>
    <r>
      <rPr>
        <sz val="10"/>
        <rFont val="宋体"/>
        <family val="0"/>
        <charset val="134"/>
      </rPr>
      <t xml:space="preserve">5</t>
    </r>
    <r>
      <rPr>
        <sz val="10"/>
        <rFont val="Noto Sans"/>
        <family val="2"/>
      </rPr>
      <t xml:space="preserve">篇</t>
    </r>
  </si>
  <si>
    <t xml:space="preserve">刘伟冬</t>
  </si>
  <si>
    <t xml:space="preserve">03BF055</t>
  </si>
  <si>
    <t xml:space="preserve">中国古代美术史知识学研究</t>
  </si>
  <si>
    <t xml:space="preserve">《中国古代美术史知识学研究》</t>
  </si>
  <si>
    <t xml:space="preserve">中央美术学院</t>
  </si>
  <si>
    <t xml:space="preserve">尹吉男</t>
  </si>
  <si>
    <t xml:space="preserve">10BF048</t>
  </si>
  <si>
    <r>
      <rPr>
        <sz val="10"/>
        <rFont val="宋体"/>
        <family val="0"/>
        <charset val="134"/>
      </rPr>
      <t xml:space="preserve">20</t>
    </r>
    <r>
      <rPr>
        <sz val="10"/>
        <rFont val="Noto Sans"/>
        <family val="2"/>
      </rPr>
      <t xml:space="preserve">世纪早期“中西合璧”思想和实践及其对当代美术创新的意义</t>
    </r>
  </si>
  <si>
    <r>
      <rPr>
        <sz val="10"/>
        <rFont val="Noto Sans"/>
        <family val="2"/>
      </rPr>
      <t xml:space="preserve">《</t>
    </r>
    <r>
      <rPr>
        <sz val="10"/>
        <rFont val="宋体"/>
        <family val="0"/>
        <charset val="134"/>
      </rPr>
      <t xml:space="preserve">20</t>
    </r>
    <r>
      <rPr>
        <sz val="10"/>
        <rFont val="Noto Sans"/>
        <family val="2"/>
      </rPr>
      <t xml:space="preserve">世纪早期“中西合璧”思想和实践及其对当代美术创新的意义》</t>
    </r>
  </si>
  <si>
    <t xml:space="preserve">封钰</t>
  </si>
  <si>
    <t xml:space="preserve">10BF059</t>
  </si>
  <si>
    <t xml:space="preserve">中国民间工艺美术研究</t>
  </si>
  <si>
    <r>
      <rPr>
        <sz val="10"/>
        <rFont val="Noto Sans"/>
        <family val="2"/>
      </rPr>
      <t xml:space="preserve">《中国当代民间工艺美术发展研究（</t>
    </r>
    <r>
      <rPr>
        <sz val="10"/>
        <rFont val="宋体"/>
        <family val="0"/>
        <charset val="134"/>
      </rPr>
      <t xml:space="preserve">1978-2013</t>
    </r>
    <r>
      <rPr>
        <sz val="10"/>
        <rFont val="Noto Sans"/>
        <family val="2"/>
      </rPr>
      <t xml:space="preserve">）》</t>
    </r>
  </si>
  <si>
    <t xml:space="preserve">山东工艺美术学院</t>
  </si>
  <si>
    <t xml:space="preserve">潘鲁生</t>
  </si>
  <si>
    <t xml:space="preserve">11BF051</t>
  </si>
  <si>
    <t xml:space="preserve">美术史视野下中国古代建筑的初步研究</t>
  </si>
  <si>
    <t xml:space="preserve">《美术史视野下中国古代建筑的初步研究》</t>
  </si>
  <si>
    <t xml:space="preserve">郑岩</t>
  </si>
  <si>
    <t xml:space="preserve">12BF045</t>
  </si>
  <si>
    <t xml:space="preserve">中国岩画艺术表现及其审美研究</t>
  </si>
  <si>
    <t xml:space="preserve">《中国岩画艺术表现及其审美研究》</t>
  </si>
  <si>
    <t xml:space="preserve">内蒙古自治区社会科学院</t>
  </si>
  <si>
    <t xml:space="preserve">冯军胜</t>
  </si>
  <si>
    <t xml:space="preserve">13BF050</t>
  </si>
  <si>
    <t xml:space="preserve">近现代沪、杭、宁美术资源调查研究</t>
  </si>
  <si>
    <t xml:space="preserve">《近现代沪、杭、宁美术资源调查研究》</t>
  </si>
  <si>
    <t xml:space="preserve">李超</t>
  </si>
  <si>
    <t xml:space="preserve">05CF081</t>
  </si>
  <si>
    <t xml:space="preserve">博古图研究</t>
  </si>
  <si>
    <t xml:space="preserve">《博古图研究》</t>
  </si>
  <si>
    <t xml:space="preserve">孔令伟</t>
  </si>
  <si>
    <t xml:space="preserve">07CF68</t>
  </si>
  <si>
    <t xml:space="preserve">动画美学</t>
  </si>
  <si>
    <t xml:space="preserve">《动画美学》</t>
  </si>
  <si>
    <t xml:space="preserve">李峻</t>
  </si>
  <si>
    <t xml:space="preserve">08CF70</t>
  </si>
  <si>
    <t xml:space="preserve">电子游戏艺术研究</t>
  </si>
  <si>
    <t xml:space="preserve">《电子游戏艺术研究》</t>
  </si>
  <si>
    <t xml:space="preserve">虞翚</t>
  </si>
  <si>
    <t xml:space="preserve">12CF087</t>
  </si>
  <si>
    <t xml:space="preserve">晚明以西湖为中心的文人艺术生活研究</t>
  </si>
  <si>
    <t xml:space="preserve">《塑造趣味：晚明以西湖为中心的文人艺术生活研究》</t>
  </si>
  <si>
    <t xml:space="preserve">李娜</t>
  </si>
  <si>
    <t xml:space="preserve">设计艺术研究</t>
  </si>
  <si>
    <t xml:space="preserve">09BF056</t>
  </si>
  <si>
    <t xml:space="preserve">数字媒体设计中中国元素的融入及其应用研究</t>
  </si>
  <si>
    <t xml:space="preserve">《数字媒体设计中中国元素的融入及其应用研究》</t>
  </si>
  <si>
    <t xml:space="preserve">安徽艺术职业学院</t>
  </si>
  <si>
    <t xml:space="preserve">吴为</t>
  </si>
  <si>
    <t xml:space="preserve">12BG052</t>
  </si>
  <si>
    <t xml:space="preserve">海南元素的视觉语言符号研究</t>
  </si>
  <si>
    <t xml:space="preserve">《视觉符号——海南元素》</t>
  </si>
  <si>
    <t xml:space="preserve">唐丽春</t>
  </si>
  <si>
    <t xml:space="preserve">12BG061</t>
  </si>
  <si>
    <t xml:space="preserve">中国古典园林的学术史研究</t>
  </si>
  <si>
    <t xml:space="preserve">《中国古典园林学术史的基础研究》</t>
  </si>
  <si>
    <t xml:space="preserve">天津大学</t>
  </si>
  <si>
    <t xml:space="preserve">刘彤彤</t>
  </si>
  <si>
    <t xml:space="preserve">13BG065</t>
  </si>
  <si>
    <t xml:space="preserve">羌族释比文化的造物风格特征研究</t>
  </si>
  <si>
    <t xml:space="preserve">《羌族释比文化的造物风格特征研究》</t>
  </si>
  <si>
    <t xml:space="preserve">南京航空航天大学</t>
  </si>
  <si>
    <t xml:space="preserve">张犇</t>
  </si>
  <si>
    <t xml:space="preserve">13BG073</t>
  </si>
  <si>
    <t xml:space="preserve">中国近代染织设计研究</t>
  </si>
  <si>
    <t xml:space="preserve">《中国近代染织设计研究》</t>
  </si>
  <si>
    <t xml:space="preserve">浙江工业大学</t>
  </si>
  <si>
    <t xml:space="preserve">袁宣萍</t>
  </si>
  <si>
    <t xml:space="preserve">13BG068</t>
  </si>
  <si>
    <t xml:space="preserve">基于社会心理的中国人色彩情感系统及色彩设计方法研究</t>
  </si>
  <si>
    <t xml:space="preserve">《跨媒介色彩及其设计方法研究》等</t>
  </si>
  <si>
    <t xml:space="preserve">田少煦</t>
  </si>
  <si>
    <t xml:space="preserve">14BG067</t>
  </si>
  <si>
    <t xml:space="preserve">宋元明清海上丝绸之路与漆艺文化研究     </t>
  </si>
  <si>
    <t xml:space="preserve">《古代海上丝绸之路漆艺文化研究》</t>
  </si>
  <si>
    <t xml:space="preserve">江苏师范大学</t>
  </si>
  <si>
    <t xml:space="preserve">潘天波</t>
  </si>
  <si>
    <t xml:space="preserve">11CG121</t>
  </si>
  <si>
    <t xml:space="preserve">非物质文化遗产的属地保护与文化迁移研究——以重庆为例</t>
  </si>
  <si>
    <t xml:space="preserve">《问题与案例：重庆非物质文化遗产文化变迁研究》</t>
  </si>
  <si>
    <t xml:space="preserve">重庆文理学院</t>
  </si>
  <si>
    <t xml:space="preserve">王天祥</t>
  </si>
  <si>
    <t xml:space="preserve">12CG100</t>
  </si>
  <si>
    <t xml:space="preserve">工业化背景下的嘎玛藏族传统首饰设计艺术与工艺研究</t>
  </si>
  <si>
    <t xml:space="preserve">《工业化背景下的嘎玛藏族传统首饰设计艺术与工艺研究》</t>
  </si>
  <si>
    <t xml:space="preserve">中国地质大学</t>
  </si>
  <si>
    <t xml:space="preserve">张卫峰</t>
  </si>
  <si>
    <t xml:space="preserve">12CG101</t>
  </si>
  <si>
    <t xml:space="preserve">现代玻璃艺术的学科构建及发展研究</t>
  </si>
  <si>
    <t xml:space="preserve">《现代玻璃艺术的学科构建及发展研究》</t>
  </si>
  <si>
    <t xml:space="preserve">韩熙</t>
  </si>
  <si>
    <t xml:space="preserve">11AH006</t>
  </si>
  <si>
    <r>
      <rPr>
        <sz val="10"/>
        <rFont val="Noto Sans"/>
        <family val="2"/>
      </rPr>
      <t xml:space="preserve">设计艺术中的材料色彩表面装饰（</t>
    </r>
    <r>
      <rPr>
        <sz val="10"/>
        <rFont val="宋体"/>
        <family val="0"/>
        <charset val="134"/>
      </rPr>
      <t xml:space="preserve">CMF</t>
    </r>
    <r>
      <rPr>
        <sz val="10"/>
        <rFont val="Noto Sans"/>
        <family val="2"/>
      </rPr>
      <t xml:space="preserve">）知识体系和数据库框架研究</t>
    </r>
  </si>
  <si>
    <r>
      <rPr>
        <sz val="10"/>
        <rFont val="Noto Sans"/>
        <family val="2"/>
      </rPr>
      <t xml:space="preserve">《设计艺术中的色彩材料与表面装饰</t>
    </r>
    <r>
      <rPr>
        <sz val="10"/>
        <rFont val="宋体"/>
        <family val="0"/>
        <charset val="134"/>
      </rPr>
      <t xml:space="preserve">(CMF)</t>
    </r>
    <r>
      <rPr>
        <sz val="10"/>
        <rFont val="Noto Sans"/>
        <family val="2"/>
      </rPr>
      <t xml:space="preserve">知识体系与数据库框架研究》及相关论文</t>
    </r>
  </si>
  <si>
    <t xml:space="preserve">左恒峰</t>
  </si>
  <si>
    <t xml:space="preserve">12BG055</t>
  </si>
  <si>
    <t xml:space="preserve">基于国际前沿视野的交互设计方法论研究</t>
  </si>
  <si>
    <t xml:space="preserve">专著《交互设计方法论》、译著《设计问题：创新模式与交互思维》《设计问题：体验与交互》、论文《交互设计：从物理逻辑到行为逻辑》</t>
  </si>
  <si>
    <t xml:space="preserve">江南大学</t>
  </si>
  <si>
    <t xml:space="preserve">辛向阳</t>
  </si>
  <si>
    <t xml:space="preserve">13BG058</t>
  </si>
  <si>
    <t xml:space="preserve">繁昌窑青白瓷传统工艺与图形文化创意设计研究</t>
  </si>
  <si>
    <t xml:space="preserve">《繁昌窑青白瓷传统工艺与图形文化创意设计研究》及相关研究报告</t>
  </si>
  <si>
    <t xml:space="preserve">安徽工程大学</t>
  </si>
  <si>
    <t xml:space="preserve">黄凯</t>
  </si>
  <si>
    <t xml:space="preserve">09BF058</t>
  </si>
  <si>
    <t xml:space="preserve">中国古代玉雕设计史研究</t>
  </si>
  <si>
    <t xml:space="preserve">《中国古代制玉技术及技术思想研究》</t>
  </si>
  <si>
    <t xml:space="preserve">山西大学</t>
  </si>
  <si>
    <t xml:space="preserve">孔富安</t>
  </si>
  <si>
    <t xml:space="preserve">12BG053</t>
  </si>
  <si>
    <t xml:space="preserve">基于眼动分析的现代设计尺度评价研究</t>
  </si>
  <si>
    <t xml:space="preserve">《基于眼动分析的现代设计尺度研究》及系列论文</t>
  </si>
  <si>
    <t xml:space="preserve">湖南工业大学</t>
  </si>
  <si>
    <t xml:space="preserve">赵伟军</t>
  </si>
  <si>
    <t xml:space="preserve">12BG060</t>
  </si>
  <si>
    <t xml:space="preserve">明清时期大运河流域人居环境艺术研究</t>
  </si>
  <si>
    <t xml:space="preserve">《明清时期大运河流域人居环境艺术研究》</t>
  </si>
  <si>
    <t xml:space="preserve">刘森林</t>
  </si>
  <si>
    <t xml:space="preserve">13BG060</t>
  </si>
  <si>
    <t xml:space="preserve">文化创意产业发展背景下节约型包装设计艺术应用研究</t>
  </si>
  <si>
    <t xml:space="preserve">专著《节约型包装设计》、研究报告《节约型包装设计研究报告》、论文《节约理念在包装设计中的应用研究》</t>
  </si>
  <si>
    <t xml:space="preserve">严晨</t>
  </si>
  <si>
    <t xml:space="preserve">10CF092</t>
  </si>
  <si>
    <t xml:space="preserve">敦煌壁画造型动漫角色设定研究</t>
  </si>
  <si>
    <t xml:space="preserve">《敦煌壁画造型动漫角色设定研究》</t>
  </si>
  <si>
    <t xml:space="preserve">兰州大学</t>
  </si>
  <si>
    <t xml:space="preserve">林严冬</t>
  </si>
  <si>
    <t xml:space="preserve">12CG096</t>
  </si>
  <si>
    <t xml:space="preserve">比较艺术学视野下的中日动漫创作研究</t>
  </si>
  <si>
    <r>
      <rPr>
        <sz val="10"/>
        <rFont val="Noto Sans"/>
        <family val="2"/>
      </rPr>
      <t xml:space="preserve">《比较艺术学视野下的中日动画创作研究——以</t>
    </r>
    <r>
      <rPr>
        <sz val="10"/>
        <rFont val="宋体"/>
        <family val="0"/>
        <charset val="134"/>
      </rPr>
      <t xml:space="preserve">20</t>
    </r>
    <r>
      <rPr>
        <sz val="10"/>
        <rFont val="Noto Sans"/>
        <family val="2"/>
      </rPr>
      <t xml:space="preserve">世纪</t>
    </r>
    <r>
      <rPr>
        <sz val="10"/>
        <rFont val="宋体"/>
        <family val="0"/>
        <charset val="134"/>
      </rPr>
      <t xml:space="preserve">60-80</t>
    </r>
    <r>
      <rPr>
        <sz val="10"/>
        <rFont val="Noto Sans"/>
        <family val="2"/>
      </rPr>
      <t xml:space="preserve">年代为时间轴》</t>
    </r>
  </si>
  <si>
    <t xml:space="preserve">殷俊</t>
  </si>
  <si>
    <t xml:space="preserve">艺术文化综合研究</t>
  </si>
  <si>
    <t xml:space="preserve">08BG57</t>
  </si>
  <si>
    <t xml:space="preserve">文化行业中的标准化问题理论与实证研究</t>
  </si>
  <si>
    <t xml:space="preserve">《文化行业中的标准化问题理论与实证研究》</t>
  </si>
  <si>
    <t xml:space="preserve">中国艺术科技研究所</t>
  </si>
  <si>
    <t xml:space="preserve">闫贤良</t>
  </si>
  <si>
    <t xml:space="preserve">11BG070</t>
  </si>
  <si>
    <t xml:space="preserve">文化产业公共服务平台建设标准与服务规范</t>
  </si>
  <si>
    <t xml:space="preserve">《文化产业公共服务平台建设标准与服务规范研究报告》</t>
  </si>
  <si>
    <t xml:space="preserve">中国人民大学</t>
  </si>
  <si>
    <t xml:space="preserve">牛维麟</t>
  </si>
  <si>
    <t xml:space="preserve">11BG079</t>
  </si>
  <si>
    <t xml:space="preserve">推进文化与科技融合的政策与措施研究</t>
  </si>
  <si>
    <t xml:space="preserve">《推进文化与科技融合的政策与措施研究》</t>
  </si>
  <si>
    <t xml:space="preserve">上海戏剧学院</t>
  </si>
  <si>
    <t xml:space="preserve">黄昌勇</t>
  </si>
  <si>
    <t xml:space="preserve">11BH059</t>
  </si>
  <si>
    <t xml:space="preserve">改革开放以来的中国设计艺术与理论研究</t>
  </si>
  <si>
    <t xml:space="preserve">《改革开放以来的中国设计艺术与理论研究》</t>
  </si>
  <si>
    <t xml:space="preserve">曹小鸥</t>
  </si>
  <si>
    <t xml:space="preserve">11BH062</t>
  </si>
  <si>
    <t xml:space="preserve">中国民间艺术符号在地域性文化景观中的应用研究</t>
  </si>
  <si>
    <t xml:space="preserve">《中国民间艺术符号在地域性文化景观中的应用研究》</t>
  </si>
  <si>
    <t xml:space="preserve">山东建筑大学</t>
  </si>
  <si>
    <t xml:space="preserve">陈华新</t>
  </si>
  <si>
    <t xml:space="preserve">14BH086</t>
  </si>
  <si>
    <t xml:space="preserve">乌兰牧骑发展史</t>
  </si>
  <si>
    <t xml:space="preserve">《乌兰牧骑发展史》</t>
  </si>
  <si>
    <t xml:space="preserve">内蒙古自治区艺术研究院</t>
  </si>
  <si>
    <t xml:space="preserve">洪涛</t>
  </si>
  <si>
    <t xml:space="preserve">10CG103</t>
  </si>
  <si>
    <t xml:space="preserve">文化产业发展与公共文化服务体系建设研究</t>
  </si>
  <si>
    <t xml:space="preserve">《走向现代的国家公共文化服务体系建设研究》</t>
  </si>
  <si>
    <t xml:space="preserve">杨乘虎</t>
  </si>
  <si>
    <t xml:space="preserve">11CH117</t>
  </si>
  <si>
    <t xml:space="preserve">文化战略中的数字博物馆建设与艺术设计应用研究</t>
  </si>
  <si>
    <t xml:space="preserve">《文化战略中的数字博物馆建设与艺术设计应用研究》</t>
  </si>
  <si>
    <t xml:space="preserve">南开大学</t>
  </si>
  <si>
    <t xml:space="preserve">吴立行</t>
  </si>
  <si>
    <t xml:space="preserve">13CB132</t>
  </si>
  <si>
    <t xml:space="preserve">文化产业园风险管理体系的实用性研究</t>
  </si>
  <si>
    <t xml:space="preserve">《文化产业园风险管理的实用性研究》《文化产业园风险管理评价方法研究报告》</t>
  </si>
  <si>
    <t xml:space="preserve">天津工业大学</t>
  </si>
  <si>
    <t xml:space="preserve">李飒</t>
  </si>
  <si>
    <t xml:space="preserve">09BG059</t>
  </si>
  <si>
    <t xml:space="preserve">科学发展观视阈下创新公共文化服务体系建设研究</t>
  </si>
  <si>
    <t xml:space="preserve">《创新公共文化服务体系建设研究》</t>
  </si>
  <si>
    <t xml:space="preserve">高福安</t>
  </si>
  <si>
    <t xml:space="preserve">11BH060</t>
  </si>
  <si>
    <t xml:space="preserve">艺术设计中色彩数字化基础与系统应用</t>
  </si>
  <si>
    <t xml:space="preserve">《艺术设计中色彩数字化基础与系统应用》</t>
  </si>
  <si>
    <t xml:space="preserve">宋建明</t>
  </si>
  <si>
    <t xml:space="preserve">11BH065</t>
  </si>
  <si>
    <t xml:space="preserve">“新农村、新时尚、新设计”理论与实践研究</t>
  </si>
  <si>
    <t xml:space="preserve">《“新农村、新时尚、新设计”理论与实践研究》、图文册</t>
  </si>
  <si>
    <t xml:space="preserve">王雪青</t>
  </si>
  <si>
    <t xml:space="preserve">13BH077</t>
  </si>
  <si>
    <t xml:space="preserve">中国传统节日的当代走向及保护对策研究</t>
  </si>
  <si>
    <t xml:space="preserve">《文化记忆的追寻与重建——中国传统节日保护对策研究》</t>
  </si>
  <si>
    <t xml:space="preserve">林慧</t>
  </si>
  <si>
    <t xml:space="preserve">13CB129</t>
  </si>
  <si>
    <t xml:space="preserve">我国城市公共艺术信息资源库建设与应用研究</t>
  </si>
  <si>
    <t xml:space="preserve">《当代城市公共艺术价值及其数据应用》及相关论文、软件</t>
  </si>
  <si>
    <t xml:space="preserve">湖南工程学院</t>
  </si>
  <si>
    <t xml:space="preserve">江哲丰</t>
  </si>
  <si>
    <t xml:space="preserve">13CB130</t>
  </si>
  <si>
    <t xml:space="preserve">文化产业发展方式转变与创新研究</t>
  </si>
  <si>
    <t xml:space="preserve">《文化产业发展方式转变与创新研究》</t>
  </si>
  <si>
    <t xml:space="preserve">辽宁大学</t>
  </si>
  <si>
    <t xml:space="preserve">郭锴</t>
  </si>
  <si>
    <t xml:space="preserve">11EG141</t>
  </si>
  <si>
    <t xml:space="preserve">借鉴与创新：文化演出产业运营模式与发展机制研究——以重庆市为例</t>
  </si>
  <si>
    <t xml:space="preserve">《借鉴与创新：文化演出产业运营模式与发展机制研究——以重庆市为例》</t>
  </si>
  <si>
    <t xml:space="preserve">西南大学</t>
  </si>
  <si>
    <t xml:space="preserve">张海燕</t>
  </si>
  <si>
    <t xml:space="preserve">13ZD04</t>
  </si>
  <si>
    <t xml:space="preserve">公共文化服务体系建设中的财政保障标准与保障方式研究</t>
  </si>
  <si>
    <t xml:space="preserve">《公共文化服务体系建设和运营中的财政保障与保障方式研究》</t>
  </si>
  <si>
    <t xml:space="preserve">傅才武</t>
  </si>
  <si>
    <t xml:space="preserve">10BG066</t>
  </si>
  <si>
    <t xml:space="preserve">中国特色的艺术商品运作机制研究——对美国艺术商品流通运作机制的借鉴</t>
  </si>
  <si>
    <t xml:space="preserve">《中国特色的艺术商品运作机制研究——对美国艺术商品流通运作机制的借鉴》</t>
  </si>
  <si>
    <t xml:space="preserve">季若霄</t>
  </si>
  <si>
    <t xml:space="preserve">11BF050</t>
  </si>
  <si>
    <t xml:space="preserve">中国艺术品拍卖市场管理模式的优化研究</t>
  </si>
  <si>
    <t xml:space="preserve">《中国艺术品拍卖市场管理模式的优化研究》</t>
  </si>
  <si>
    <t xml:space="preserve">顾颖</t>
  </si>
  <si>
    <t xml:space="preserve">12BH065</t>
  </si>
  <si>
    <t xml:space="preserve">我国艺术产品的国际传播与国际贸易研究</t>
  </si>
  <si>
    <t xml:space="preserve">《我国艺术产品的国际传播与对外贸易研究》</t>
  </si>
  <si>
    <t xml:space="preserve">北京大学</t>
  </si>
  <si>
    <t xml:space="preserve">向勇</t>
  </si>
  <si>
    <t xml:space="preserve">14BH089</t>
  </si>
  <si>
    <t xml:space="preserve">公共文化事业投入绩效评估体系研究</t>
  </si>
  <si>
    <t xml:space="preserve">《公共文化事业支出绩效评估体系研究》</t>
  </si>
  <si>
    <t xml:space="preserve">审计署</t>
  </si>
  <si>
    <t xml:space="preserve">董大胜</t>
  </si>
</sst>
</file>

<file path=xl/styles.xml><?xml version="1.0" encoding="utf-8"?>
<styleSheet xmlns="http://schemas.openxmlformats.org/spreadsheetml/2006/main">
  <numFmts count="3">
    <numFmt numFmtId="164" formatCode="General"/>
    <numFmt numFmtId="165" formatCode="&quot;2017&quot;General"/>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color rgb="FF000000"/>
      <name val="宋体"/>
      <family val="0"/>
      <charset val="134"/>
    </font>
    <font>
      <sz val="10"/>
      <name val="宋体"/>
      <family val="0"/>
      <charset val="134"/>
    </font>
    <font>
      <sz val="14"/>
      <name val="黑体"/>
      <family val="3"/>
      <charset val="134"/>
    </font>
    <font>
      <sz val="14"/>
      <name val="Noto Sans"/>
      <family val="2"/>
    </font>
    <font>
      <sz val="10"/>
      <color rgb="FF000000"/>
      <name val="黑体"/>
      <family val="3"/>
      <charset val="134"/>
    </font>
    <font>
      <b val="true"/>
      <sz val="10"/>
      <color rgb="FF000000"/>
      <name val="Noto Sans"/>
      <family val="2"/>
    </font>
    <font>
      <sz val="10"/>
      <color rgb="FF000000"/>
      <name val="Noto Sans"/>
      <family val="2"/>
    </font>
    <font>
      <sz val="1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6" fontId="12" fillId="2"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6" fontId="12" fillId="2" borderId="6"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6" fillId="2" borderId="6"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12" fillId="2" borderId="6"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2国家社科基金艺术学项目申报表20120426于整理_报批件表" xfId="20"/>
    <cellStyle name="常规_Sheet1_报批件表" xfId="21"/>
    <cellStyle name="常规_初排序" xfId="22"/>
    <cellStyle name="常规_报批件表_2" xfId="23"/>
  </cellStyles>
  <dxfs count="10">
    <dxf>
      <fill>
        <patternFill patternType="solid">
          <fgColor rgb="00FFFFFF"/>
        </patternFill>
      </fill>
    </dxf>
    <dxf>
      <fill>
        <patternFill patternType="solid">
          <fgColor rgb="FF000000"/>
          <bgColor rgb="FFFFFFFF"/>
        </patternFill>
      </fill>
    </dxf>
    <dxf>
      <font>
        <name val="宋体"/>
        <charset val="134"/>
        <family val="0"/>
        <color rgb="FF993300"/>
        <sz val="12"/>
      </font>
      <fill>
        <patternFill>
          <bgColor rgb="FFFF8080"/>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993300"/>
        <sz val="12"/>
      </font>
      <fill>
        <patternFill>
          <bgColor rgb="FFFF8080"/>
        </patternFill>
      </fill>
    </dxf>
    <dxf>
      <font>
        <name val="宋体"/>
        <charset val="134"/>
        <family val="0"/>
        <color rgb="FF008000"/>
        <sz val="12"/>
      </font>
      <fill>
        <patternFill>
          <bgColor rgb="FFCCFFCC"/>
        </patternFill>
      </fill>
    </dxf>
    <dxf>
      <font>
        <name val="宋体"/>
        <charset val="134"/>
        <family val="0"/>
        <color rgb="FF993300"/>
        <sz val="12"/>
      </font>
      <fill>
        <patternFill>
          <bgColor rgb="FFFF8080"/>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1" activeCellId="0" sqref="J121"/>
    </sheetView>
  </sheetViews>
  <sheetFormatPr defaultColWidth="7.99609375" defaultRowHeight="12" zeroHeight="false" outlineLevelRow="0" outlineLevelCol="0"/>
  <cols>
    <col collapsed="false" customWidth="false" hidden="false" outlineLevel="0" max="2" min="1" style="1" width="7.99"/>
    <col collapsed="false" customWidth="true" hidden="false" outlineLevel="0" max="3" min="3" style="2" width="32.99"/>
    <col collapsed="false" customWidth="true" hidden="false" outlineLevel="0" max="4" min="4" style="3" width="40.36"/>
    <col collapsed="false" customWidth="true" hidden="false" outlineLevel="0" max="5" min="5" style="3" width="17.36"/>
    <col collapsed="false" customWidth="true" hidden="false" outlineLevel="0" max="6" min="6" style="1" width="6.87"/>
    <col collapsed="false" customWidth="true" hidden="false" outlineLevel="0" max="7" min="7" style="3" width="8.5"/>
    <col collapsed="false" customWidth="false" hidden="false" outlineLevel="0" max="257" min="8" style="1" width="7.99"/>
  </cols>
  <sheetData>
    <row r="1" s="6" customFormat="true" ht="30" hidden="false" customHeight="true" outlineLevel="0" collapsed="false">
      <c r="A1" s="4" t="s">
        <v>0</v>
      </c>
      <c r="B1" s="4"/>
      <c r="C1" s="4"/>
      <c r="D1" s="4"/>
      <c r="E1" s="4"/>
      <c r="F1" s="4"/>
      <c r="G1" s="4"/>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customFormat="false" ht="30" hidden="false" customHeight="true" outlineLevel="0" collapsed="false">
      <c r="A2" s="7" t="s">
        <v>1</v>
      </c>
      <c r="B2" s="7" t="s">
        <v>2</v>
      </c>
      <c r="C2" s="8" t="s">
        <v>3</v>
      </c>
      <c r="D2" s="7" t="s">
        <v>4</v>
      </c>
      <c r="E2" s="7" t="s">
        <v>5</v>
      </c>
      <c r="F2" s="7" t="s">
        <v>6</v>
      </c>
      <c r="G2" s="7" t="s">
        <v>7</v>
      </c>
    </row>
    <row r="3" customFormat="false" ht="30" hidden="false" customHeight="true" outlineLevel="0" collapsed="false">
      <c r="A3" s="9" t="s">
        <v>8</v>
      </c>
      <c r="B3" s="10" t="s">
        <v>9</v>
      </c>
      <c r="C3" s="9" t="s">
        <v>10</v>
      </c>
      <c r="D3" s="11" t="s">
        <v>11</v>
      </c>
      <c r="E3" s="12" t="s">
        <v>12</v>
      </c>
      <c r="F3" s="12" t="s">
        <v>13</v>
      </c>
      <c r="G3" s="13" t="n">
        <v>1</v>
      </c>
    </row>
    <row r="4" s="16" customFormat="true" ht="30" hidden="false" customHeight="true" outlineLevel="0" collapsed="false">
      <c r="A4" s="9"/>
      <c r="B4" s="14" t="s">
        <v>14</v>
      </c>
      <c r="C4" s="15" t="s">
        <v>15</v>
      </c>
      <c r="D4" s="11" t="s">
        <v>16</v>
      </c>
      <c r="E4" s="12" t="s">
        <v>17</v>
      </c>
      <c r="F4" s="12" t="s">
        <v>18</v>
      </c>
      <c r="G4" s="13" t="n">
        <v>20</v>
      </c>
    </row>
    <row r="5" customFormat="false" ht="30" hidden="false" customHeight="true" outlineLevel="0" collapsed="false">
      <c r="A5" s="9"/>
      <c r="B5" s="14" t="s">
        <v>19</v>
      </c>
      <c r="C5" s="9" t="s">
        <v>20</v>
      </c>
      <c r="D5" s="17" t="s">
        <v>21</v>
      </c>
      <c r="E5" s="18" t="s">
        <v>22</v>
      </c>
      <c r="F5" s="12" t="s">
        <v>23</v>
      </c>
      <c r="G5" s="13" t="n">
        <v>29</v>
      </c>
    </row>
    <row r="6" customFormat="false" ht="30" hidden="false" customHeight="true" outlineLevel="0" collapsed="false">
      <c r="A6" s="9"/>
      <c r="B6" s="10" t="s">
        <v>24</v>
      </c>
      <c r="C6" s="9" t="s">
        <v>25</v>
      </c>
      <c r="D6" s="11" t="s">
        <v>26</v>
      </c>
      <c r="E6" s="12" t="s">
        <v>27</v>
      </c>
      <c r="F6" s="12" t="s">
        <v>28</v>
      </c>
      <c r="G6" s="13" t="n">
        <v>30</v>
      </c>
    </row>
    <row r="7" customFormat="false" ht="30" hidden="false" customHeight="true" outlineLevel="0" collapsed="false">
      <c r="A7" s="9"/>
      <c r="B7" s="19" t="s">
        <v>29</v>
      </c>
      <c r="C7" s="20" t="s">
        <v>30</v>
      </c>
      <c r="D7" s="11" t="s">
        <v>31</v>
      </c>
      <c r="E7" s="21" t="s">
        <v>32</v>
      </c>
      <c r="F7" s="21" t="s">
        <v>33</v>
      </c>
      <c r="G7" s="13" t="n">
        <v>38</v>
      </c>
    </row>
    <row r="8" s="28" customFormat="true" ht="30" hidden="false" customHeight="true" outlineLevel="0" collapsed="false">
      <c r="A8" s="9"/>
      <c r="B8" s="22" t="s">
        <v>34</v>
      </c>
      <c r="C8" s="23" t="s">
        <v>35</v>
      </c>
      <c r="D8" s="24" t="s">
        <v>36</v>
      </c>
      <c r="E8" s="25" t="s">
        <v>37</v>
      </c>
      <c r="F8" s="25" t="s">
        <v>38</v>
      </c>
      <c r="G8" s="26" t="n">
        <v>55</v>
      </c>
      <c r="H8" s="27"/>
      <c r="I8" s="27"/>
      <c r="J8" s="27"/>
      <c r="K8" s="27"/>
      <c r="L8" s="27"/>
      <c r="M8" s="27"/>
      <c r="N8" s="27"/>
      <c r="O8" s="27"/>
    </row>
    <row r="9" customFormat="false" ht="30" hidden="false" customHeight="true" outlineLevel="0" collapsed="false">
      <c r="A9" s="9"/>
      <c r="B9" s="22" t="s">
        <v>39</v>
      </c>
      <c r="C9" s="23" t="s">
        <v>40</v>
      </c>
      <c r="D9" s="24" t="s">
        <v>41</v>
      </c>
      <c r="E9" s="25" t="s">
        <v>42</v>
      </c>
      <c r="F9" s="25" t="s">
        <v>43</v>
      </c>
      <c r="G9" s="26" t="n">
        <v>61</v>
      </c>
    </row>
    <row r="10" s="16" customFormat="true" ht="33" hidden="false" customHeight="true" outlineLevel="0" collapsed="false">
      <c r="A10" s="9"/>
      <c r="B10" s="22" t="s">
        <v>44</v>
      </c>
      <c r="C10" s="23" t="s">
        <v>45</v>
      </c>
      <c r="D10" s="29" t="s">
        <v>46</v>
      </c>
      <c r="E10" s="25" t="s">
        <v>47</v>
      </c>
      <c r="F10" s="25" t="s">
        <v>48</v>
      </c>
      <c r="G10" s="26" t="n">
        <v>95</v>
      </c>
    </row>
    <row r="11" customFormat="false" ht="80.25" hidden="false" customHeight="true" outlineLevel="0" collapsed="false">
      <c r="A11" s="9"/>
      <c r="B11" s="22" t="s">
        <v>49</v>
      </c>
      <c r="C11" s="23" t="s">
        <v>50</v>
      </c>
      <c r="D11" s="24" t="s">
        <v>51</v>
      </c>
      <c r="E11" s="25" t="s">
        <v>52</v>
      </c>
      <c r="F11" s="25" t="s">
        <v>53</v>
      </c>
      <c r="G11" s="13" t="n">
        <v>136</v>
      </c>
    </row>
    <row r="12" s="16" customFormat="true" ht="30" hidden="false" customHeight="true" outlineLevel="0" collapsed="false">
      <c r="A12" s="9"/>
      <c r="B12" s="22" t="s">
        <v>54</v>
      </c>
      <c r="C12" s="23" t="s">
        <v>55</v>
      </c>
      <c r="D12" s="30" t="s">
        <v>56</v>
      </c>
      <c r="E12" s="25" t="s">
        <v>47</v>
      </c>
      <c r="F12" s="25" t="s">
        <v>57</v>
      </c>
      <c r="G12" s="13" t="n">
        <v>143</v>
      </c>
    </row>
    <row r="13" customFormat="false" ht="30" hidden="false" customHeight="true" outlineLevel="0" collapsed="false">
      <c r="A13" s="9"/>
      <c r="B13" s="22" t="s">
        <v>58</v>
      </c>
      <c r="C13" s="23" t="s">
        <v>59</v>
      </c>
      <c r="D13" s="30" t="s">
        <v>60</v>
      </c>
      <c r="E13" s="25" t="s">
        <v>61</v>
      </c>
      <c r="F13" s="25" t="s">
        <v>62</v>
      </c>
      <c r="G13" s="13" t="n">
        <v>144</v>
      </c>
    </row>
    <row r="14" customFormat="false" ht="30" hidden="false" customHeight="true" outlineLevel="0" collapsed="false">
      <c r="A14" s="9"/>
      <c r="B14" s="22" t="s">
        <v>63</v>
      </c>
      <c r="C14" s="23" t="s">
        <v>64</v>
      </c>
      <c r="D14" s="24" t="s">
        <v>65</v>
      </c>
      <c r="E14" s="25" t="s">
        <v>66</v>
      </c>
      <c r="F14" s="25" t="s">
        <v>67</v>
      </c>
      <c r="G14" s="13" t="n">
        <v>150</v>
      </c>
    </row>
    <row r="15" customFormat="false" ht="30" hidden="false" customHeight="true" outlineLevel="0" collapsed="false">
      <c r="A15" s="9" t="s">
        <v>68</v>
      </c>
      <c r="B15" s="10" t="s">
        <v>69</v>
      </c>
      <c r="C15" s="9" t="s">
        <v>70</v>
      </c>
      <c r="D15" s="11" t="s">
        <v>71</v>
      </c>
      <c r="E15" s="12" t="s">
        <v>72</v>
      </c>
      <c r="F15" s="12" t="s">
        <v>73</v>
      </c>
      <c r="G15" s="13" t="n">
        <v>7</v>
      </c>
    </row>
    <row r="16" customFormat="false" ht="30" hidden="false" customHeight="true" outlineLevel="0" collapsed="false">
      <c r="A16" s="9"/>
      <c r="B16" s="14" t="s">
        <v>74</v>
      </c>
      <c r="C16" s="9" t="s">
        <v>75</v>
      </c>
      <c r="D16" s="11" t="s">
        <v>76</v>
      </c>
      <c r="E16" s="12" t="s">
        <v>42</v>
      </c>
      <c r="F16" s="12" t="s">
        <v>77</v>
      </c>
      <c r="G16" s="13" t="n">
        <v>9</v>
      </c>
    </row>
    <row r="17" customFormat="false" ht="30" hidden="false" customHeight="true" outlineLevel="0" collapsed="false">
      <c r="A17" s="9"/>
      <c r="B17" s="19" t="s">
        <v>78</v>
      </c>
      <c r="C17" s="20" t="s">
        <v>79</v>
      </c>
      <c r="D17" s="31" t="s">
        <v>80</v>
      </c>
      <c r="E17" s="21" t="s">
        <v>37</v>
      </c>
      <c r="F17" s="21" t="s">
        <v>81</v>
      </c>
      <c r="G17" s="13" t="n">
        <v>16</v>
      </c>
    </row>
    <row r="18" customFormat="false" ht="30" hidden="false" customHeight="true" outlineLevel="0" collapsed="false">
      <c r="A18" s="9"/>
      <c r="B18" s="14" t="s">
        <v>82</v>
      </c>
      <c r="C18" s="15" t="s">
        <v>83</v>
      </c>
      <c r="D18" s="29" t="s">
        <v>84</v>
      </c>
      <c r="E18" s="9" t="s">
        <v>85</v>
      </c>
      <c r="F18" s="12" t="s">
        <v>86</v>
      </c>
      <c r="G18" s="13" t="n">
        <v>21</v>
      </c>
    </row>
    <row r="19" customFormat="false" ht="30" hidden="false" customHeight="true" outlineLevel="0" collapsed="false">
      <c r="A19" s="9"/>
      <c r="B19" s="32" t="s">
        <v>87</v>
      </c>
      <c r="C19" s="18" t="s">
        <v>88</v>
      </c>
      <c r="D19" s="33" t="s">
        <v>89</v>
      </c>
      <c r="E19" s="18" t="s">
        <v>90</v>
      </c>
      <c r="F19" s="18" t="s">
        <v>91</v>
      </c>
      <c r="G19" s="13" t="n">
        <v>31</v>
      </c>
    </row>
    <row r="20" customFormat="false" ht="29.25" hidden="false" customHeight="true" outlineLevel="0" collapsed="false">
      <c r="A20" s="9"/>
      <c r="B20" s="32" t="s">
        <v>92</v>
      </c>
      <c r="C20" s="18" t="s">
        <v>93</v>
      </c>
      <c r="D20" s="33" t="s">
        <v>94</v>
      </c>
      <c r="E20" s="18" t="s">
        <v>95</v>
      </c>
      <c r="F20" s="18" t="s">
        <v>96</v>
      </c>
      <c r="G20" s="13" t="n">
        <v>34</v>
      </c>
    </row>
    <row r="21" customFormat="false" ht="39.75" hidden="false" customHeight="true" outlineLevel="0" collapsed="false">
      <c r="A21" s="9"/>
      <c r="B21" s="22" t="s">
        <v>97</v>
      </c>
      <c r="C21" s="23" t="s">
        <v>98</v>
      </c>
      <c r="D21" s="30" t="s">
        <v>99</v>
      </c>
      <c r="E21" s="25" t="s">
        <v>100</v>
      </c>
      <c r="F21" s="25" t="s">
        <v>101</v>
      </c>
      <c r="G21" s="26" t="n">
        <v>67</v>
      </c>
    </row>
    <row r="22" s="36" customFormat="true" ht="38.25" hidden="false" customHeight="true" outlineLevel="0" collapsed="false">
      <c r="A22" s="9"/>
      <c r="B22" s="22" t="s">
        <v>102</v>
      </c>
      <c r="C22" s="23" t="s">
        <v>103</v>
      </c>
      <c r="D22" s="34" t="s">
        <v>104</v>
      </c>
      <c r="E22" s="25" t="s">
        <v>105</v>
      </c>
      <c r="F22" s="25" t="s">
        <v>106</v>
      </c>
      <c r="G22" s="26" t="n">
        <v>71</v>
      </c>
      <c r="H22" s="35"/>
      <c r="I22" s="35"/>
      <c r="J22" s="35"/>
      <c r="K22" s="35"/>
      <c r="L22" s="35"/>
      <c r="M22" s="35"/>
      <c r="N22" s="35"/>
      <c r="O22" s="35"/>
    </row>
    <row r="23" s="36" customFormat="true" ht="30" hidden="false" customHeight="true" outlineLevel="0" collapsed="false">
      <c r="A23" s="9"/>
      <c r="B23" s="22" t="s">
        <v>107</v>
      </c>
      <c r="C23" s="23" t="s">
        <v>108</v>
      </c>
      <c r="D23" s="24" t="s">
        <v>109</v>
      </c>
      <c r="E23" s="25" t="s">
        <v>110</v>
      </c>
      <c r="F23" s="25" t="s">
        <v>111</v>
      </c>
      <c r="G23" s="26" t="n">
        <v>79</v>
      </c>
      <c r="H23" s="35"/>
      <c r="I23" s="35"/>
      <c r="J23" s="35"/>
      <c r="K23" s="35"/>
      <c r="L23" s="35"/>
      <c r="M23" s="35"/>
      <c r="N23" s="35"/>
      <c r="O23" s="35"/>
    </row>
    <row r="24" s="35" customFormat="true" ht="30" hidden="false" customHeight="true" outlineLevel="0" collapsed="false">
      <c r="A24" s="9"/>
      <c r="B24" s="22" t="s">
        <v>112</v>
      </c>
      <c r="C24" s="23" t="s">
        <v>113</v>
      </c>
      <c r="D24" s="37" t="s">
        <v>114</v>
      </c>
      <c r="E24" s="25" t="s">
        <v>115</v>
      </c>
      <c r="F24" s="25" t="s">
        <v>116</v>
      </c>
      <c r="G24" s="26" t="n">
        <v>88</v>
      </c>
    </row>
    <row r="25" s="35" customFormat="true" ht="30" hidden="false" customHeight="true" outlineLevel="0" collapsed="false">
      <c r="A25" s="9"/>
      <c r="B25" s="22" t="s">
        <v>117</v>
      </c>
      <c r="C25" s="23" t="s">
        <v>118</v>
      </c>
      <c r="D25" s="24" t="s">
        <v>119</v>
      </c>
      <c r="E25" s="25" t="s">
        <v>120</v>
      </c>
      <c r="F25" s="25" t="s">
        <v>121</v>
      </c>
      <c r="G25" s="13" t="n">
        <v>117</v>
      </c>
    </row>
    <row r="26" s="35" customFormat="true" ht="30" hidden="false" customHeight="true" outlineLevel="0" collapsed="false">
      <c r="A26" s="9"/>
      <c r="B26" s="22" t="s">
        <v>122</v>
      </c>
      <c r="C26" s="23" t="s">
        <v>123</v>
      </c>
      <c r="D26" s="24" t="s">
        <v>124</v>
      </c>
      <c r="E26" s="25" t="s">
        <v>125</v>
      </c>
      <c r="F26" s="25" t="s">
        <v>126</v>
      </c>
      <c r="G26" s="13" t="n">
        <v>124</v>
      </c>
    </row>
    <row r="27" s="35" customFormat="true" ht="30" hidden="false" customHeight="true" outlineLevel="0" collapsed="false">
      <c r="A27" s="9"/>
      <c r="B27" s="22" t="s">
        <v>127</v>
      </c>
      <c r="C27" s="23" t="s">
        <v>128</v>
      </c>
      <c r="D27" s="24" t="s">
        <v>129</v>
      </c>
      <c r="E27" s="25" t="s">
        <v>130</v>
      </c>
      <c r="F27" s="25" t="s">
        <v>131</v>
      </c>
      <c r="G27" s="13" t="n">
        <v>128</v>
      </c>
    </row>
    <row r="28" s="35" customFormat="true" ht="49.5" hidden="false" customHeight="true" outlineLevel="0" collapsed="false">
      <c r="A28" s="9"/>
      <c r="B28" s="22" t="s">
        <v>132</v>
      </c>
      <c r="C28" s="23" t="s">
        <v>133</v>
      </c>
      <c r="D28" s="24" t="s">
        <v>134</v>
      </c>
      <c r="E28" s="25" t="s">
        <v>47</v>
      </c>
      <c r="F28" s="25" t="s">
        <v>135</v>
      </c>
      <c r="G28" s="13" t="n">
        <v>145</v>
      </c>
    </row>
    <row r="29" customFormat="false" ht="52.5" hidden="false" customHeight="true" outlineLevel="0" collapsed="false">
      <c r="A29" s="9"/>
      <c r="B29" s="22" t="s">
        <v>136</v>
      </c>
      <c r="C29" s="23" t="s">
        <v>137</v>
      </c>
      <c r="D29" s="24" t="s">
        <v>138</v>
      </c>
      <c r="E29" s="25" t="s">
        <v>139</v>
      </c>
      <c r="F29" s="25" t="s">
        <v>140</v>
      </c>
      <c r="G29" s="13" t="n">
        <v>155</v>
      </c>
    </row>
    <row r="30" customFormat="false" ht="30" hidden="false" customHeight="true" outlineLevel="0" collapsed="false">
      <c r="A30" s="9" t="s">
        <v>141</v>
      </c>
      <c r="B30" s="38" t="s">
        <v>142</v>
      </c>
      <c r="C30" s="9" t="s">
        <v>143</v>
      </c>
      <c r="D30" s="11" t="s">
        <v>144</v>
      </c>
      <c r="E30" s="12" t="s">
        <v>145</v>
      </c>
      <c r="F30" s="12" t="s">
        <v>146</v>
      </c>
      <c r="G30" s="13" t="n">
        <v>4</v>
      </c>
    </row>
    <row r="31" customFormat="false" ht="30" hidden="false" customHeight="true" outlineLevel="0" collapsed="false">
      <c r="A31" s="9"/>
      <c r="B31" s="22" t="s">
        <v>147</v>
      </c>
      <c r="C31" s="23" t="s">
        <v>148</v>
      </c>
      <c r="D31" s="39" t="s">
        <v>149</v>
      </c>
      <c r="E31" s="25" t="s">
        <v>145</v>
      </c>
      <c r="F31" s="25" t="s">
        <v>150</v>
      </c>
      <c r="G31" s="26" t="n">
        <v>63</v>
      </c>
    </row>
    <row r="32" customFormat="false" ht="30" hidden="false" customHeight="true" outlineLevel="0" collapsed="false">
      <c r="A32" s="9"/>
      <c r="B32" s="22" t="s">
        <v>151</v>
      </c>
      <c r="C32" s="23" t="s">
        <v>152</v>
      </c>
      <c r="D32" s="24" t="s">
        <v>153</v>
      </c>
      <c r="E32" s="25" t="s">
        <v>154</v>
      </c>
      <c r="F32" s="25" t="s">
        <v>155</v>
      </c>
      <c r="G32" s="26" t="n">
        <v>66</v>
      </c>
    </row>
    <row r="33" customFormat="false" ht="30" hidden="false" customHeight="true" outlineLevel="0" collapsed="false">
      <c r="A33" s="9"/>
      <c r="B33" s="22" t="s">
        <v>156</v>
      </c>
      <c r="C33" s="23" t="s">
        <v>157</v>
      </c>
      <c r="D33" s="24" t="s">
        <v>158</v>
      </c>
      <c r="E33" s="25" t="s">
        <v>145</v>
      </c>
      <c r="F33" s="25" t="s">
        <v>159</v>
      </c>
      <c r="G33" s="26" t="n">
        <v>77</v>
      </c>
    </row>
    <row r="34" customFormat="false" ht="30" hidden="false" customHeight="true" outlineLevel="0" collapsed="false">
      <c r="A34" s="9"/>
      <c r="B34" s="22" t="s">
        <v>160</v>
      </c>
      <c r="C34" s="23" t="s">
        <v>161</v>
      </c>
      <c r="D34" s="24" t="s">
        <v>162</v>
      </c>
      <c r="E34" s="25" t="s">
        <v>163</v>
      </c>
      <c r="F34" s="25" t="s">
        <v>164</v>
      </c>
      <c r="G34" s="26" t="n">
        <v>85</v>
      </c>
    </row>
    <row r="35" customFormat="false" ht="30" hidden="false" customHeight="true" outlineLevel="0" collapsed="false">
      <c r="A35" s="9"/>
      <c r="B35" s="22" t="s">
        <v>165</v>
      </c>
      <c r="C35" s="23" t="s">
        <v>166</v>
      </c>
      <c r="D35" s="24" t="s">
        <v>167</v>
      </c>
      <c r="E35" s="25" t="s">
        <v>145</v>
      </c>
      <c r="F35" s="25" t="s">
        <v>168</v>
      </c>
      <c r="G35" s="26" t="n">
        <v>87</v>
      </c>
    </row>
    <row r="36" customFormat="false" ht="30" hidden="false" customHeight="true" outlineLevel="0" collapsed="false">
      <c r="A36" s="9"/>
      <c r="B36" s="22" t="s">
        <v>169</v>
      </c>
      <c r="C36" s="23" t="s">
        <v>170</v>
      </c>
      <c r="D36" s="24" t="s">
        <v>171</v>
      </c>
      <c r="E36" s="25" t="s">
        <v>172</v>
      </c>
      <c r="F36" s="25" t="s">
        <v>173</v>
      </c>
      <c r="G36" s="26" t="n">
        <v>92</v>
      </c>
    </row>
    <row r="37" customFormat="false" ht="30" hidden="false" customHeight="true" outlineLevel="0" collapsed="false">
      <c r="A37" s="9"/>
      <c r="B37" s="22" t="s">
        <v>174</v>
      </c>
      <c r="C37" s="23" t="s">
        <v>175</v>
      </c>
      <c r="D37" s="24" t="s">
        <v>176</v>
      </c>
      <c r="E37" s="25" t="s">
        <v>163</v>
      </c>
      <c r="F37" s="25" t="s">
        <v>177</v>
      </c>
      <c r="G37" s="13" t="n">
        <v>120</v>
      </c>
    </row>
    <row r="38" customFormat="false" ht="30" hidden="false" customHeight="true" outlineLevel="0" collapsed="false">
      <c r="A38" s="9"/>
      <c r="B38" s="22" t="s">
        <v>178</v>
      </c>
      <c r="C38" s="23" t="s">
        <v>179</v>
      </c>
      <c r="D38" s="24" t="s">
        <v>180</v>
      </c>
      <c r="E38" s="25" t="s">
        <v>181</v>
      </c>
      <c r="F38" s="25" t="s">
        <v>182</v>
      </c>
      <c r="G38" s="13" t="n">
        <v>134</v>
      </c>
    </row>
    <row r="39" customFormat="false" ht="30" hidden="false" customHeight="true" outlineLevel="0" collapsed="false">
      <c r="A39" s="9"/>
      <c r="B39" s="22" t="s">
        <v>183</v>
      </c>
      <c r="C39" s="23" t="s">
        <v>184</v>
      </c>
      <c r="D39" s="24" t="s">
        <v>185</v>
      </c>
      <c r="E39" s="25" t="s">
        <v>47</v>
      </c>
      <c r="F39" s="25" t="s">
        <v>186</v>
      </c>
      <c r="G39" s="13" t="n">
        <v>140</v>
      </c>
    </row>
    <row r="40" customFormat="false" ht="30" hidden="false" customHeight="true" outlineLevel="0" collapsed="false">
      <c r="A40" s="9"/>
      <c r="B40" s="22" t="s">
        <v>187</v>
      </c>
      <c r="C40" s="23" t="s">
        <v>188</v>
      </c>
      <c r="D40" s="24" t="s">
        <v>189</v>
      </c>
      <c r="E40" s="25" t="s">
        <v>190</v>
      </c>
      <c r="F40" s="25" t="s">
        <v>191</v>
      </c>
      <c r="G40" s="13" t="n">
        <v>146</v>
      </c>
    </row>
    <row r="41" customFormat="false" ht="30" hidden="false" customHeight="true" outlineLevel="0" collapsed="false">
      <c r="A41" s="9"/>
      <c r="B41" s="22" t="s">
        <v>192</v>
      </c>
      <c r="C41" s="23" t="s">
        <v>193</v>
      </c>
      <c r="D41" s="24" t="s">
        <v>194</v>
      </c>
      <c r="E41" s="25" t="s">
        <v>190</v>
      </c>
      <c r="F41" s="25" t="s">
        <v>195</v>
      </c>
      <c r="G41" s="13" t="n">
        <v>148</v>
      </c>
    </row>
    <row r="42" customFormat="false" ht="30" hidden="false" customHeight="true" outlineLevel="0" collapsed="false">
      <c r="A42" s="9"/>
      <c r="B42" s="22" t="s">
        <v>196</v>
      </c>
      <c r="C42" s="23" t="s">
        <v>197</v>
      </c>
      <c r="D42" s="24" t="s">
        <v>198</v>
      </c>
      <c r="E42" s="25" t="s">
        <v>199</v>
      </c>
      <c r="F42" s="25" t="s">
        <v>200</v>
      </c>
      <c r="G42" s="13" t="n">
        <v>153</v>
      </c>
    </row>
    <row r="43" customFormat="false" ht="30" hidden="false" customHeight="true" outlineLevel="0" collapsed="false">
      <c r="A43" s="9"/>
      <c r="B43" s="22" t="s">
        <v>201</v>
      </c>
      <c r="C43" s="23" t="s">
        <v>202</v>
      </c>
      <c r="D43" s="24" t="s">
        <v>203</v>
      </c>
      <c r="E43" s="25" t="s">
        <v>125</v>
      </c>
      <c r="F43" s="25" t="s">
        <v>204</v>
      </c>
      <c r="G43" s="13" t="n">
        <v>158</v>
      </c>
    </row>
    <row r="44" customFormat="false" ht="30" hidden="false" customHeight="true" outlineLevel="0" collapsed="false">
      <c r="A44" s="9" t="s">
        <v>205</v>
      </c>
      <c r="B44" s="40" t="s">
        <v>206</v>
      </c>
      <c r="C44" s="41" t="s">
        <v>207</v>
      </c>
      <c r="D44" s="42" t="s">
        <v>208</v>
      </c>
      <c r="E44" s="43" t="s">
        <v>209</v>
      </c>
      <c r="F44" s="43" t="s">
        <v>210</v>
      </c>
      <c r="G44" s="13" t="n">
        <v>2</v>
      </c>
    </row>
    <row r="45" customFormat="false" ht="30" hidden="false" customHeight="true" outlineLevel="0" collapsed="false">
      <c r="A45" s="9"/>
      <c r="B45" s="44" t="s">
        <v>211</v>
      </c>
      <c r="C45" s="45" t="s">
        <v>212</v>
      </c>
      <c r="D45" s="42" t="s">
        <v>213</v>
      </c>
      <c r="E45" s="43" t="s">
        <v>214</v>
      </c>
      <c r="F45" s="43" t="s">
        <v>215</v>
      </c>
      <c r="G45" s="13" t="n">
        <v>5</v>
      </c>
    </row>
    <row r="46" customFormat="false" ht="44.25" hidden="false" customHeight="true" outlineLevel="0" collapsed="false">
      <c r="A46" s="9"/>
      <c r="B46" s="10" t="s">
        <v>216</v>
      </c>
      <c r="C46" s="9" t="s">
        <v>217</v>
      </c>
      <c r="D46" s="11" t="s">
        <v>218</v>
      </c>
      <c r="E46" s="12" t="s">
        <v>219</v>
      </c>
      <c r="F46" s="12" t="s">
        <v>220</v>
      </c>
      <c r="G46" s="13" t="n">
        <v>8</v>
      </c>
    </row>
    <row r="47" customFormat="false" ht="30" hidden="false" customHeight="true" outlineLevel="0" collapsed="false">
      <c r="A47" s="9"/>
      <c r="B47" s="14" t="s">
        <v>221</v>
      </c>
      <c r="C47" s="9" t="s">
        <v>222</v>
      </c>
      <c r="D47" s="11" t="s">
        <v>223</v>
      </c>
      <c r="E47" s="12" t="s">
        <v>224</v>
      </c>
      <c r="F47" s="12" t="s">
        <v>225</v>
      </c>
      <c r="G47" s="13" t="n">
        <v>10</v>
      </c>
    </row>
    <row r="48" customFormat="false" ht="30" hidden="false" customHeight="true" outlineLevel="0" collapsed="false">
      <c r="A48" s="9"/>
      <c r="B48" s="10" t="s">
        <v>226</v>
      </c>
      <c r="C48" s="9" t="s">
        <v>227</v>
      </c>
      <c r="D48" s="11" t="s">
        <v>228</v>
      </c>
      <c r="E48" s="12" t="s">
        <v>229</v>
      </c>
      <c r="F48" s="12" t="s">
        <v>230</v>
      </c>
      <c r="G48" s="13" t="n">
        <v>33</v>
      </c>
    </row>
    <row r="49" customFormat="false" ht="30" hidden="false" customHeight="true" outlineLevel="0" collapsed="false">
      <c r="A49" s="9"/>
      <c r="B49" s="14" t="s">
        <v>231</v>
      </c>
      <c r="C49" s="9" t="s">
        <v>232</v>
      </c>
      <c r="D49" s="11" t="s">
        <v>233</v>
      </c>
      <c r="E49" s="12" t="s">
        <v>234</v>
      </c>
      <c r="F49" s="12" t="s">
        <v>235</v>
      </c>
      <c r="G49" s="13" t="n">
        <v>35</v>
      </c>
    </row>
    <row r="50" customFormat="false" ht="30" hidden="false" customHeight="true" outlineLevel="0" collapsed="false">
      <c r="A50" s="9"/>
      <c r="B50" s="22" t="s">
        <v>236</v>
      </c>
      <c r="C50" s="23" t="s">
        <v>237</v>
      </c>
      <c r="D50" s="24" t="s">
        <v>238</v>
      </c>
      <c r="E50" s="25" t="s">
        <v>239</v>
      </c>
      <c r="F50" s="25" t="s">
        <v>240</v>
      </c>
      <c r="G50" s="26" t="n">
        <v>57</v>
      </c>
    </row>
    <row r="51" customFormat="false" ht="30" hidden="false" customHeight="true" outlineLevel="0" collapsed="false">
      <c r="A51" s="9"/>
      <c r="B51" s="22" t="s">
        <v>241</v>
      </c>
      <c r="C51" s="23" t="s">
        <v>242</v>
      </c>
      <c r="D51" s="24" t="s">
        <v>243</v>
      </c>
      <c r="E51" s="25" t="s">
        <v>244</v>
      </c>
      <c r="F51" s="25" t="s">
        <v>245</v>
      </c>
      <c r="G51" s="26" t="n">
        <v>60</v>
      </c>
    </row>
    <row r="52" customFormat="false" ht="30" hidden="false" customHeight="true" outlineLevel="0" collapsed="false">
      <c r="A52" s="9"/>
      <c r="B52" s="22" t="s">
        <v>246</v>
      </c>
      <c r="C52" s="23" t="s">
        <v>247</v>
      </c>
      <c r="D52" s="24" t="s">
        <v>248</v>
      </c>
      <c r="E52" s="25" t="s">
        <v>209</v>
      </c>
      <c r="F52" s="25" t="s">
        <v>249</v>
      </c>
      <c r="G52" s="26" t="n">
        <v>62</v>
      </c>
    </row>
    <row r="53" customFormat="false" ht="30" hidden="false" customHeight="true" outlineLevel="0" collapsed="false">
      <c r="A53" s="9"/>
      <c r="B53" s="22" t="s">
        <v>250</v>
      </c>
      <c r="C53" s="23" t="s">
        <v>251</v>
      </c>
      <c r="D53" s="24" t="s">
        <v>252</v>
      </c>
      <c r="E53" s="25" t="s">
        <v>95</v>
      </c>
      <c r="F53" s="25" t="s">
        <v>253</v>
      </c>
      <c r="G53" s="26" t="n">
        <v>64</v>
      </c>
    </row>
    <row r="54" customFormat="false" ht="39.75" hidden="false" customHeight="true" outlineLevel="0" collapsed="false">
      <c r="A54" s="9"/>
      <c r="B54" s="22" t="s">
        <v>254</v>
      </c>
      <c r="C54" s="23" t="s">
        <v>255</v>
      </c>
      <c r="D54" s="24" t="s">
        <v>256</v>
      </c>
      <c r="E54" s="25" t="s">
        <v>257</v>
      </c>
      <c r="F54" s="25" t="s">
        <v>258</v>
      </c>
      <c r="G54" s="26" t="n">
        <v>65</v>
      </c>
    </row>
    <row r="55" customFormat="false" ht="43.5" hidden="false" customHeight="true" outlineLevel="0" collapsed="false">
      <c r="A55" s="9"/>
      <c r="B55" s="22" t="s">
        <v>259</v>
      </c>
      <c r="C55" s="23" t="s">
        <v>260</v>
      </c>
      <c r="D55" s="24" t="s">
        <v>261</v>
      </c>
      <c r="E55" s="25" t="s">
        <v>262</v>
      </c>
      <c r="F55" s="25" t="s">
        <v>263</v>
      </c>
      <c r="G55" s="26" t="n">
        <v>75</v>
      </c>
    </row>
    <row r="56" customFormat="false" ht="30" hidden="false" customHeight="true" outlineLevel="0" collapsed="false">
      <c r="A56" s="9"/>
      <c r="B56" s="22" t="s">
        <v>264</v>
      </c>
      <c r="C56" s="23" t="s">
        <v>265</v>
      </c>
      <c r="D56" s="24" t="s">
        <v>266</v>
      </c>
      <c r="E56" s="25" t="s">
        <v>267</v>
      </c>
      <c r="F56" s="25" t="s">
        <v>268</v>
      </c>
      <c r="G56" s="26" t="n">
        <v>80</v>
      </c>
    </row>
    <row r="57" customFormat="false" ht="30" hidden="false" customHeight="true" outlineLevel="0" collapsed="false">
      <c r="A57" s="9"/>
      <c r="B57" s="22" t="s">
        <v>269</v>
      </c>
      <c r="C57" s="23" t="s">
        <v>270</v>
      </c>
      <c r="D57" s="24" t="s">
        <v>271</v>
      </c>
      <c r="E57" s="25" t="s">
        <v>47</v>
      </c>
      <c r="F57" s="25" t="s">
        <v>272</v>
      </c>
      <c r="G57" s="26" t="n">
        <v>82</v>
      </c>
    </row>
    <row r="58" customFormat="false" ht="30" hidden="false" customHeight="true" outlineLevel="0" collapsed="false">
      <c r="A58" s="9"/>
      <c r="B58" s="22" t="s">
        <v>273</v>
      </c>
      <c r="C58" s="23" t="s">
        <v>274</v>
      </c>
      <c r="D58" s="24" t="s">
        <v>275</v>
      </c>
      <c r="E58" s="25" t="s">
        <v>276</v>
      </c>
      <c r="F58" s="25" t="s">
        <v>277</v>
      </c>
      <c r="G58" s="26" t="n">
        <v>86</v>
      </c>
    </row>
    <row r="59" customFormat="false" ht="30" hidden="false" customHeight="true" outlineLevel="0" collapsed="false">
      <c r="A59" s="9"/>
      <c r="B59" s="22" t="s">
        <v>278</v>
      </c>
      <c r="C59" s="23" t="s">
        <v>279</v>
      </c>
      <c r="D59" s="24" t="s">
        <v>280</v>
      </c>
      <c r="E59" s="25" t="s">
        <v>244</v>
      </c>
      <c r="F59" s="25" t="s">
        <v>281</v>
      </c>
      <c r="G59" s="13" t="n">
        <v>113</v>
      </c>
    </row>
    <row r="60" customFormat="false" ht="30" hidden="false" customHeight="true" outlineLevel="0" collapsed="false">
      <c r="A60" s="9"/>
      <c r="B60" s="22" t="s">
        <v>282</v>
      </c>
      <c r="C60" s="23" t="s">
        <v>283</v>
      </c>
      <c r="D60" s="24" t="s">
        <v>284</v>
      </c>
      <c r="E60" s="25" t="s">
        <v>285</v>
      </c>
      <c r="F60" s="25" t="s">
        <v>286</v>
      </c>
      <c r="G60" s="13" t="n">
        <v>116</v>
      </c>
    </row>
    <row r="61" customFormat="false" ht="30" hidden="false" customHeight="true" outlineLevel="0" collapsed="false">
      <c r="A61" s="9"/>
      <c r="B61" s="22" t="s">
        <v>287</v>
      </c>
      <c r="C61" s="46" t="s">
        <v>288</v>
      </c>
      <c r="D61" s="24" t="s">
        <v>289</v>
      </c>
      <c r="E61" s="25" t="s">
        <v>209</v>
      </c>
      <c r="F61" s="25" t="s">
        <v>290</v>
      </c>
      <c r="G61" s="13" t="n">
        <v>119</v>
      </c>
    </row>
    <row r="62" customFormat="false" ht="30" hidden="false" customHeight="true" outlineLevel="0" collapsed="false">
      <c r="A62" s="9"/>
      <c r="B62" s="22" t="s">
        <v>291</v>
      </c>
      <c r="C62" s="23" t="s">
        <v>292</v>
      </c>
      <c r="D62" s="24" t="s">
        <v>293</v>
      </c>
      <c r="E62" s="25" t="s">
        <v>239</v>
      </c>
      <c r="F62" s="25" t="s">
        <v>294</v>
      </c>
      <c r="G62" s="13" t="n">
        <v>121</v>
      </c>
    </row>
    <row r="63" customFormat="false" ht="30" hidden="false" customHeight="true" outlineLevel="0" collapsed="false">
      <c r="A63" s="9"/>
      <c r="B63" s="22" t="s">
        <v>295</v>
      </c>
      <c r="C63" s="23" t="s">
        <v>296</v>
      </c>
      <c r="D63" s="24" t="s">
        <v>297</v>
      </c>
      <c r="E63" s="25" t="s">
        <v>214</v>
      </c>
      <c r="F63" s="25" t="s">
        <v>298</v>
      </c>
      <c r="G63" s="13" t="n">
        <v>126</v>
      </c>
    </row>
    <row r="64" customFormat="false" ht="30" hidden="false" customHeight="true" outlineLevel="0" collapsed="false">
      <c r="A64" s="9"/>
      <c r="B64" s="22" t="s">
        <v>299</v>
      </c>
      <c r="C64" s="23" t="s">
        <v>300</v>
      </c>
      <c r="D64" s="24" t="s">
        <v>301</v>
      </c>
      <c r="E64" s="25" t="s">
        <v>32</v>
      </c>
      <c r="F64" s="25" t="s">
        <v>302</v>
      </c>
      <c r="G64" s="13" t="n">
        <v>131</v>
      </c>
    </row>
    <row r="65" customFormat="false" ht="30" hidden="false" customHeight="true" outlineLevel="0" collapsed="false">
      <c r="A65" s="9"/>
      <c r="B65" s="22" t="s">
        <v>303</v>
      </c>
      <c r="C65" s="23" t="s">
        <v>304</v>
      </c>
      <c r="D65" s="24" t="s">
        <v>305</v>
      </c>
      <c r="E65" s="25" t="s">
        <v>306</v>
      </c>
      <c r="F65" s="25" t="s">
        <v>307</v>
      </c>
      <c r="G65" s="13" t="n">
        <v>132</v>
      </c>
    </row>
    <row r="66" customFormat="false" ht="30" hidden="false" customHeight="true" outlineLevel="0" collapsed="false">
      <c r="A66" s="9"/>
      <c r="B66" s="22" t="s">
        <v>308</v>
      </c>
      <c r="C66" s="23" t="s">
        <v>309</v>
      </c>
      <c r="D66" s="24" t="s">
        <v>310</v>
      </c>
      <c r="E66" s="25" t="s">
        <v>311</v>
      </c>
      <c r="F66" s="25" t="s">
        <v>312</v>
      </c>
      <c r="G66" s="13" t="n">
        <v>159</v>
      </c>
    </row>
    <row r="67" customFormat="false" ht="30" hidden="false" customHeight="true" outlineLevel="0" collapsed="false">
      <c r="A67" s="9" t="s">
        <v>313</v>
      </c>
      <c r="B67" s="47" t="s">
        <v>314</v>
      </c>
      <c r="C67" s="48" t="s">
        <v>315</v>
      </c>
      <c r="D67" s="49" t="s">
        <v>316</v>
      </c>
      <c r="E67" s="48" t="s">
        <v>317</v>
      </c>
      <c r="F67" s="48" t="s">
        <v>318</v>
      </c>
      <c r="G67" s="13" t="n">
        <v>17</v>
      </c>
    </row>
    <row r="68" customFormat="false" ht="30" hidden="false" customHeight="true" outlineLevel="0" collapsed="false">
      <c r="A68" s="9"/>
      <c r="B68" s="22" t="s">
        <v>319</v>
      </c>
      <c r="C68" s="23" t="s">
        <v>320</v>
      </c>
      <c r="D68" s="24" t="s">
        <v>321</v>
      </c>
      <c r="E68" s="25" t="s">
        <v>322</v>
      </c>
      <c r="F68" s="25" t="s">
        <v>323</v>
      </c>
      <c r="G68" s="13" t="n">
        <v>127</v>
      </c>
    </row>
    <row r="69" customFormat="false" ht="30" hidden="false" customHeight="true" outlineLevel="0" collapsed="false">
      <c r="A69" s="9"/>
      <c r="B69" s="22" t="s">
        <v>324</v>
      </c>
      <c r="C69" s="23" t="s">
        <v>325</v>
      </c>
      <c r="D69" s="24" t="s">
        <v>326</v>
      </c>
      <c r="E69" s="25" t="s">
        <v>47</v>
      </c>
      <c r="F69" s="25" t="s">
        <v>327</v>
      </c>
      <c r="G69" s="13" t="n">
        <v>154</v>
      </c>
    </row>
    <row r="70" customFormat="false" ht="30" hidden="false" customHeight="true" outlineLevel="0" collapsed="false">
      <c r="A70" s="9" t="s">
        <v>328</v>
      </c>
      <c r="B70" s="14" t="s">
        <v>329</v>
      </c>
      <c r="C70" s="9" t="s">
        <v>330</v>
      </c>
      <c r="D70" s="11" t="s">
        <v>331</v>
      </c>
      <c r="E70" s="12" t="s">
        <v>332</v>
      </c>
      <c r="F70" s="12" t="s">
        <v>333</v>
      </c>
      <c r="G70" s="13" t="n">
        <v>11</v>
      </c>
    </row>
    <row r="71" customFormat="false" ht="30" hidden="false" customHeight="true" outlineLevel="0" collapsed="false">
      <c r="A71" s="9"/>
      <c r="B71" s="14" t="s">
        <v>334</v>
      </c>
      <c r="C71" s="15" t="s">
        <v>335</v>
      </c>
      <c r="D71" s="11" t="s">
        <v>336</v>
      </c>
      <c r="E71" s="12" t="s">
        <v>337</v>
      </c>
      <c r="F71" s="12" t="s">
        <v>338</v>
      </c>
      <c r="G71" s="13" t="n">
        <v>22</v>
      </c>
    </row>
    <row r="72" customFormat="false" ht="30" hidden="false" customHeight="true" outlineLevel="0" collapsed="false">
      <c r="A72" s="9"/>
      <c r="B72" s="14" t="s">
        <v>339</v>
      </c>
      <c r="C72" s="9" t="s">
        <v>340</v>
      </c>
      <c r="D72" s="11" t="s">
        <v>341</v>
      </c>
      <c r="E72" s="12" t="s">
        <v>342</v>
      </c>
      <c r="F72" s="12" t="s">
        <v>343</v>
      </c>
      <c r="G72" s="13" t="n">
        <v>26</v>
      </c>
    </row>
    <row r="73" customFormat="false" ht="30" hidden="false" customHeight="true" outlineLevel="0" collapsed="false">
      <c r="A73" s="9"/>
      <c r="B73" s="22" t="s">
        <v>344</v>
      </c>
      <c r="C73" s="23" t="s">
        <v>345</v>
      </c>
      <c r="D73" s="29" t="s">
        <v>346</v>
      </c>
      <c r="E73" s="25" t="s">
        <v>347</v>
      </c>
      <c r="F73" s="25" t="s">
        <v>348</v>
      </c>
      <c r="G73" s="26" t="n">
        <v>59</v>
      </c>
    </row>
    <row r="74" customFormat="false" ht="30" hidden="false" customHeight="true" outlineLevel="0" collapsed="false">
      <c r="A74" s="9"/>
      <c r="B74" s="22" t="s">
        <v>349</v>
      </c>
      <c r="C74" s="23" t="s">
        <v>350</v>
      </c>
      <c r="D74" s="29" t="s">
        <v>351</v>
      </c>
      <c r="E74" s="25" t="s">
        <v>332</v>
      </c>
      <c r="F74" s="25" t="s">
        <v>352</v>
      </c>
      <c r="G74" s="26" t="n">
        <v>68</v>
      </c>
    </row>
    <row r="75" customFormat="false" ht="30" hidden="false" customHeight="true" outlineLevel="0" collapsed="false">
      <c r="A75" s="9"/>
      <c r="B75" s="22" t="s">
        <v>353</v>
      </c>
      <c r="C75" s="23" t="s">
        <v>354</v>
      </c>
      <c r="D75" s="24" t="s">
        <v>355</v>
      </c>
      <c r="E75" s="25" t="s">
        <v>356</v>
      </c>
      <c r="F75" s="25" t="s">
        <v>357</v>
      </c>
      <c r="G75" s="26" t="n">
        <v>72</v>
      </c>
    </row>
    <row r="76" customFormat="false" ht="30" hidden="false" customHeight="true" outlineLevel="0" collapsed="false">
      <c r="A76" s="9"/>
      <c r="B76" s="22" t="s">
        <v>358</v>
      </c>
      <c r="C76" s="23" t="s">
        <v>359</v>
      </c>
      <c r="D76" s="24" t="s">
        <v>360</v>
      </c>
      <c r="E76" s="25" t="s">
        <v>361</v>
      </c>
      <c r="F76" s="25" t="s">
        <v>362</v>
      </c>
      <c r="G76" s="26" t="n">
        <v>73</v>
      </c>
    </row>
    <row r="77" customFormat="false" ht="30" hidden="false" customHeight="true" outlineLevel="0" collapsed="false">
      <c r="A77" s="9"/>
      <c r="B77" s="22" t="s">
        <v>363</v>
      </c>
      <c r="C77" s="23" t="s">
        <v>364</v>
      </c>
      <c r="D77" s="24" t="s">
        <v>365</v>
      </c>
      <c r="E77" s="25" t="s">
        <v>366</v>
      </c>
      <c r="F77" s="25" t="s">
        <v>367</v>
      </c>
      <c r="G77" s="26" t="n">
        <v>81</v>
      </c>
    </row>
    <row r="78" customFormat="false" ht="30" hidden="false" customHeight="true" outlineLevel="0" collapsed="false">
      <c r="A78" s="9"/>
      <c r="B78" s="22" t="s">
        <v>368</v>
      </c>
      <c r="C78" s="23" t="s">
        <v>369</v>
      </c>
      <c r="D78" s="24" t="s">
        <v>370</v>
      </c>
      <c r="E78" s="25" t="s">
        <v>115</v>
      </c>
      <c r="F78" s="25" t="s">
        <v>371</v>
      </c>
      <c r="G78" s="26" t="n">
        <v>83</v>
      </c>
    </row>
    <row r="79" customFormat="false" ht="30" hidden="false" customHeight="true" outlineLevel="0" collapsed="false">
      <c r="A79" s="9"/>
      <c r="B79" s="22" t="s">
        <v>372</v>
      </c>
      <c r="C79" s="23" t="s">
        <v>373</v>
      </c>
      <c r="D79" s="24" t="s">
        <v>374</v>
      </c>
      <c r="E79" s="25" t="s">
        <v>61</v>
      </c>
      <c r="F79" s="25" t="s">
        <v>375</v>
      </c>
      <c r="G79" s="26" t="n">
        <v>84</v>
      </c>
    </row>
    <row r="80" customFormat="false" ht="30" hidden="false" customHeight="true" outlineLevel="0" collapsed="false">
      <c r="A80" s="9"/>
      <c r="B80" s="22" t="s">
        <v>376</v>
      </c>
      <c r="C80" s="23" t="s">
        <v>377</v>
      </c>
      <c r="D80" s="50" t="s">
        <v>378</v>
      </c>
      <c r="E80" s="25" t="s">
        <v>379</v>
      </c>
      <c r="F80" s="25" t="s">
        <v>380</v>
      </c>
      <c r="G80" s="26" t="n">
        <v>89</v>
      </c>
    </row>
    <row r="81" customFormat="false" ht="30" hidden="false" customHeight="true" outlineLevel="0" collapsed="false">
      <c r="A81" s="9"/>
      <c r="B81" s="22" t="s">
        <v>381</v>
      </c>
      <c r="C81" s="23" t="s">
        <v>382</v>
      </c>
      <c r="D81" s="29" t="s">
        <v>383</v>
      </c>
      <c r="E81" s="25" t="s">
        <v>332</v>
      </c>
      <c r="F81" s="25" t="s">
        <v>384</v>
      </c>
      <c r="G81" s="26" t="n">
        <v>90</v>
      </c>
    </row>
    <row r="82" customFormat="false" ht="30" hidden="false" customHeight="true" outlineLevel="0" collapsed="false">
      <c r="A82" s="9"/>
      <c r="B82" s="22" t="s">
        <v>385</v>
      </c>
      <c r="C82" s="23" t="s">
        <v>386</v>
      </c>
      <c r="D82" s="24" t="s">
        <v>387</v>
      </c>
      <c r="E82" s="25" t="s">
        <v>388</v>
      </c>
      <c r="F82" s="25" t="s">
        <v>389</v>
      </c>
      <c r="G82" s="26" t="n">
        <v>91</v>
      </c>
    </row>
    <row r="83" customFormat="false" ht="30" hidden="false" customHeight="true" outlineLevel="0" collapsed="false">
      <c r="A83" s="9"/>
      <c r="B83" s="22" t="s">
        <v>390</v>
      </c>
      <c r="C83" s="23" t="s">
        <v>391</v>
      </c>
      <c r="D83" s="24" t="s">
        <v>392</v>
      </c>
      <c r="E83" s="25" t="s">
        <v>393</v>
      </c>
      <c r="F83" s="25" t="s">
        <v>394</v>
      </c>
      <c r="G83" s="26" t="n">
        <v>96</v>
      </c>
    </row>
    <row r="84" customFormat="false" ht="30" hidden="false" customHeight="true" outlineLevel="0" collapsed="false">
      <c r="A84" s="9"/>
      <c r="B84" s="22" t="s">
        <v>395</v>
      </c>
      <c r="C84" s="23" t="s">
        <v>396</v>
      </c>
      <c r="D84" s="24" t="s">
        <v>397</v>
      </c>
      <c r="E84" s="25" t="s">
        <v>32</v>
      </c>
      <c r="F84" s="25" t="s">
        <v>398</v>
      </c>
      <c r="G84" s="13" t="n">
        <v>114</v>
      </c>
    </row>
    <row r="85" customFormat="false" ht="30" hidden="false" customHeight="true" outlineLevel="0" collapsed="false">
      <c r="A85" s="9"/>
      <c r="B85" s="22" t="s">
        <v>399</v>
      </c>
      <c r="C85" s="23" t="s">
        <v>400</v>
      </c>
      <c r="D85" s="24" t="s">
        <v>401</v>
      </c>
      <c r="E85" s="25" t="s">
        <v>402</v>
      </c>
      <c r="F85" s="25" t="s">
        <v>403</v>
      </c>
      <c r="G85" s="13" t="n">
        <v>115</v>
      </c>
    </row>
    <row r="86" customFormat="false" ht="30" hidden="false" customHeight="true" outlineLevel="0" collapsed="false">
      <c r="A86" s="9"/>
      <c r="B86" s="22" t="s">
        <v>404</v>
      </c>
      <c r="C86" s="46" t="s">
        <v>405</v>
      </c>
      <c r="D86" s="24" t="s">
        <v>406</v>
      </c>
      <c r="E86" s="25" t="s">
        <v>154</v>
      </c>
      <c r="F86" s="25" t="s">
        <v>407</v>
      </c>
      <c r="G86" s="13" t="n">
        <v>122</v>
      </c>
    </row>
    <row r="87" customFormat="false" ht="30" hidden="false" customHeight="true" outlineLevel="0" collapsed="false">
      <c r="A87" s="9"/>
      <c r="B87" s="51" t="s">
        <v>408</v>
      </c>
      <c r="C87" s="52" t="s">
        <v>409</v>
      </c>
      <c r="D87" s="37" t="s">
        <v>410</v>
      </c>
      <c r="E87" s="53" t="s">
        <v>411</v>
      </c>
      <c r="F87" s="53" t="s">
        <v>412</v>
      </c>
      <c r="G87" s="13" t="n">
        <v>123</v>
      </c>
    </row>
    <row r="88" customFormat="false" ht="30" hidden="false" customHeight="true" outlineLevel="0" collapsed="false">
      <c r="A88" s="9"/>
      <c r="B88" s="51" t="s">
        <v>413</v>
      </c>
      <c r="C88" s="52" t="s">
        <v>414</v>
      </c>
      <c r="D88" s="37" t="s">
        <v>415</v>
      </c>
      <c r="E88" s="53" t="s">
        <v>402</v>
      </c>
      <c r="F88" s="53" t="s">
        <v>416</v>
      </c>
      <c r="G88" s="13" t="n">
        <v>129</v>
      </c>
    </row>
    <row r="89" customFormat="false" ht="30" hidden="false" customHeight="true" outlineLevel="0" collapsed="false">
      <c r="A89" s="9"/>
      <c r="B89" s="51" t="s">
        <v>417</v>
      </c>
      <c r="C89" s="52" t="s">
        <v>418</v>
      </c>
      <c r="D89" s="37" t="s">
        <v>419</v>
      </c>
      <c r="E89" s="53" t="s">
        <v>420</v>
      </c>
      <c r="F89" s="53" t="s">
        <v>421</v>
      </c>
      <c r="G89" s="13" t="n">
        <v>137</v>
      </c>
    </row>
    <row r="90" customFormat="false" ht="30" hidden="false" customHeight="true" outlineLevel="0" collapsed="false">
      <c r="A90" s="9"/>
      <c r="B90" s="51" t="s">
        <v>422</v>
      </c>
      <c r="C90" s="52" t="s">
        <v>423</v>
      </c>
      <c r="D90" s="37" t="s">
        <v>424</v>
      </c>
      <c r="E90" s="53" t="s">
        <v>37</v>
      </c>
      <c r="F90" s="53" t="s">
        <v>425</v>
      </c>
      <c r="G90" s="13" t="n">
        <v>141</v>
      </c>
    </row>
    <row r="91" customFormat="false" ht="30" hidden="false" customHeight="true" outlineLevel="0" collapsed="false">
      <c r="A91" s="9"/>
      <c r="B91" s="51" t="s">
        <v>426</v>
      </c>
      <c r="C91" s="52" t="s">
        <v>427</v>
      </c>
      <c r="D91" s="37" t="s">
        <v>428</v>
      </c>
      <c r="E91" s="53" t="s">
        <v>332</v>
      </c>
      <c r="F91" s="53" t="s">
        <v>429</v>
      </c>
      <c r="G91" s="13" t="n">
        <v>147</v>
      </c>
    </row>
    <row r="92" customFormat="false" ht="30" hidden="false" customHeight="true" outlineLevel="0" collapsed="false">
      <c r="A92" s="9"/>
      <c r="B92" s="51" t="s">
        <v>430</v>
      </c>
      <c r="C92" s="52" t="s">
        <v>431</v>
      </c>
      <c r="D92" s="37" t="s">
        <v>432</v>
      </c>
      <c r="E92" s="53" t="s">
        <v>332</v>
      </c>
      <c r="F92" s="53" t="s">
        <v>433</v>
      </c>
      <c r="G92" s="13" t="n">
        <v>149</v>
      </c>
    </row>
    <row r="93" customFormat="false" ht="30" hidden="false" customHeight="true" outlineLevel="0" collapsed="false">
      <c r="A93" s="9"/>
      <c r="B93" s="51" t="s">
        <v>434</v>
      </c>
      <c r="C93" s="52" t="s">
        <v>435</v>
      </c>
      <c r="D93" s="37" t="s">
        <v>436</v>
      </c>
      <c r="E93" s="53" t="s">
        <v>332</v>
      </c>
      <c r="F93" s="53" t="s">
        <v>437</v>
      </c>
      <c r="G93" s="13" t="n">
        <v>151</v>
      </c>
    </row>
    <row r="94" customFormat="false" ht="30" hidden="false" customHeight="true" outlineLevel="0" collapsed="false">
      <c r="A94" s="9"/>
      <c r="B94" s="51" t="s">
        <v>438</v>
      </c>
      <c r="C94" s="52" t="s">
        <v>439</v>
      </c>
      <c r="D94" s="37" t="s">
        <v>440</v>
      </c>
      <c r="E94" s="53" t="s">
        <v>154</v>
      </c>
      <c r="F94" s="53" t="s">
        <v>441</v>
      </c>
      <c r="G94" s="13" t="n">
        <v>157</v>
      </c>
    </row>
    <row r="95" customFormat="false" ht="30" hidden="false" customHeight="true" outlineLevel="0" collapsed="false">
      <c r="A95" s="9" t="s">
        <v>442</v>
      </c>
      <c r="B95" s="54" t="s">
        <v>443</v>
      </c>
      <c r="C95" s="55" t="s">
        <v>444</v>
      </c>
      <c r="D95" s="56" t="s">
        <v>445</v>
      </c>
      <c r="E95" s="55" t="s">
        <v>446</v>
      </c>
      <c r="F95" s="55" t="s">
        <v>447</v>
      </c>
      <c r="G95" s="13" t="n">
        <v>6</v>
      </c>
    </row>
    <row r="96" customFormat="false" ht="30" hidden="false" customHeight="true" outlineLevel="0" collapsed="false">
      <c r="A96" s="9"/>
      <c r="B96" s="57" t="s">
        <v>448</v>
      </c>
      <c r="C96" s="58" t="s">
        <v>449</v>
      </c>
      <c r="D96" s="59" t="s">
        <v>450</v>
      </c>
      <c r="E96" s="60" t="s">
        <v>224</v>
      </c>
      <c r="F96" s="60" t="s">
        <v>451</v>
      </c>
      <c r="G96" s="13" t="n">
        <v>18</v>
      </c>
    </row>
    <row r="97" customFormat="false" ht="30" hidden="false" customHeight="true" outlineLevel="0" collapsed="false">
      <c r="A97" s="9"/>
      <c r="B97" s="57" t="s">
        <v>452</v>
      </c>
      <c r="C97" s="58" t="s">
        <v>453</v>
      </c>
      <c r="D97" s="59" t="s">
        <v>454</v>
      </c>
      <c r="E97" s="60" t="s">
        <v>455</v>
      </c>
      <c r="F97" s="60" t="s">
        <v>456</v>
      </c>
      <c r="G97" s="13" t="n">
        <v>19</v>
      </c>
    </row>
    <row r="98" customFormat="false" ht="30" hidden="false" customHeight="true" outlineLevel="0" collapsed="false">
      <c r="A98" s="9"/>
      <c r="B98" s="44" t="s">
        <v>457</v>
      </c>
      <c r="C98" s="45" t="s">
        <v>458</v>
      </c>
      <c r="D98" s="61" t="s">
        <v>459</v>
      </c>
      <c r="E98" s="43" t="s">
        <v>460</v>
      </c>
      <c r="F98" s="43" t="s">
        <v>461</v>
      </c>
      <c r="G98" s="13" t="n">
        <v>23</v>
      </c>
    </row>
    <row r="99" customFormat="false" ht="30" hidden="false" customHeight="true" outlineLevel="0" collapsed="false">
      <c r="A99" s="9"/>
      <c r="B99" s="44" t="s">
        <v>462</v>
      </c>
      <c r="C99" s="45" t="s">
        <v>463</v>
      </c>
      <c r="D99" s="61" t="s">
        <v>464</v>
      </c>
      <c r="E99" s="43" t="s">
        <v>465</v>
      </c>
      <c r="F99" s="43" t="s">
        <v>466</v>
      </c>
      <c r="G99" s="13" t="n">
        <v>24</v>
      </c>
    </row>
    <row r="100" customFormat="false" ht="30" hidden="false" customHeight="true" outlineLevel="0" collapsed="false">
      <c r="A100" s="9"/>
      <c r="B100" s="62" t="s">
        <v>467</v>
      </c>
      <c r="C100" s="45" t="s">
        <v>468</v>
      </c>
      <c r="D100" s="56" t="s">
        <v>469</v>
      </c>
      <c r="E100" s="63" t="s">
        <v>342</v>
      </c>
      <c r="F100" s="63" t="s">
        <v>470</v>
      </c>
      <c r="G100" s="13" t="n">
        <v>25</v>
      </c>
    </row>
    <row r="101" customFormat="false" ht="30" hidden="false" customHeight="true" outlineLevel="0" collapsed="false">
      <c r="A101" s="9"/>
      <c r="B101" s="44" t="s">
        <v>471</v>
      </c>
      <c r="C101" s="41" t="s">
        <v>472</v>
      </c>
      <c r="D101" s="42" t="s">
        <v>473</v>
      </c>
      <c r="E101" s="43" t="s">
        <v>474</v>
      </c>
      <c r="F101" s="43" t="s">
        <v>475</v>
      </c>
      <c r="G101" s="13" t="n">
        <v>27</v>
      </c>
    </row>
    <row r="102" customFormat="false" ht="30" hidden="false" customHeight="true" outlineLevel="0" collapsed="false">
      <c r="A102" s="9"/>
      <c r="B102" s="44" t="s">
        <v>476</v>
      </c>
      <c r="C102" s="41" t="s">
        <v>477</v>
      </c>
      <c r="D102" s="42" t="s">
        <v>478</v>
      </c>
      <c r="E102" s="43" t="s">
        <v>479</v>
      </c>
      <c r="F102" s="43" t="s">
        <v>480</v>
      </c>
      <c r="G102" s="13" t="n">
        <v>36</v>
      </c>
    </row>
    <row r="103" customFormat="false" ht="30" hidden="false" customHeight="true" outlineLevel="0" collapsed="false">
      <c r="A103" s="9"/>
      <c r="B103" s="57" t="s">
        <v>481</v>
      </c>
      <c r="C103" s="58" t="s">
        <v>482</v>
      </c>
      <c r="D103" s="42" t="s">
        <v>483</v>
      </c>
      <c r="E103" s="60" t="s">
        <v>484</v>
      </c>
      <c r="F103" s="60" t="s">
        <v>485</v>
      </c>
      <c r="G103" s="13" t="n">
        <v>39</v>
      </c>
    </row>
    <row r="104" customFormat="false" ht="30" hidden="false" customHeight="true" outlineLevel="0" collapsed="false">
      <c r="A104" s="9"/>
      <c r="B104" s="57" t="s">
        <v>486</v>
      </c>
      <c r="C104" s="58" t="s">
        <v>487</v>
      </c>
      <c r="D104" s="42" t="s">
        <v>488</v>
      </c>
      <c r="E104" s="60" t="s">
        <v>332</v>
      </c>
      <c r="F104" s="60" t="s">
        <v>489</v>
      </c>
      <c r="G104" s="13" t="n">
        <v>40</v>
      </c>
    </row>
    <row r="105" customFormat="false" ht="34.5" hidden="false" customHeight="true" outlineLevel="0" collapsed="false">
      <c r="A105" s="9"/>
      <c r="B105" s="51" t="s">
        <v>490</v>
      </c>
      <c r="C105" s="52" t="s">
        <v>491</v>
      </c>
      <c r="D105" s="42" t="s">
        <v>492</v>
      </c>
      <c r="E105" s="53" t="s">
        <v>61</v>
      </c>
      <c r="F105" s="53" t="s">
        <v>493</v>
      </c>
      <c r="G105" s="26" t="n">
        <v>56</v>
      </c>
    </row>
    <row r="106" customFormat="false" ht="41.25" hidden="false" customHeight="true" outlineLevel="0" collapsed="false">
      <c r="A106" s="9"/>
      <c r="B106" s="51" t="s">
        <v>494</v>
      </c>
      <c r="C106" s="52" t="s">
        <v>495</v>
      </c>
      <c r="D106" s="42" t="s">
        <v>496</v>
      </c>
      <c r="E106" s="53" t="s">
        <v>497</v>
      </c>
      <c r="F106" s="53" t="s">
        <v>498</v>
      </c>
      <c r="G106" s="26" t="n">
        <v>74</v>
      </c>
    </row>
    <row r="107" customFormat="false" ht="30" hidden="false" customHeight="true" outlineLevel="0" collapsed="false">
      <c r="A107" s="9"/>
      <c r="B107" s="51" t="s">
        <v>499</v>
      </c>
      <c r="C107" s="52" t="s">
        <v>500</v>
      </c>
      <c r="D107" s="42" t="s">
        <v>501</v>
      </c>
      <c r="E107" s="53" t="s">
        <v>502</v>
      </c>
      <c r="F107" s="53" t="s">
        <v>503</v>
      </c>
      <c r="G107" s="26" t="n">
        <v>76</v>
      </c>
    </row>
    <row r="108" customFormat="false" ht="30" hidden="false" customHeight="true" outlineLevel="0" collapsed="false">
      <c r="A108" s="9"/>
      <c r="B108" s="51" t="s">
        <v>504</v>
      </c>
      <c r="C108" s="52" t="s">
        <v>505</v>
      </c>
      <c r="D108" s="37" t="s">
        <v>506</v>
      </c>
      <c r="E108" s="53" t="s">
        <v>507</v>
      </c>
      <c r="F108" s="53" t="s">
        <v>508</v>
      </c>
      <c r="G108" s="13" t="n">
        <v>118</v>
      </c>
    </row>
    <row r="109" customFormat="false" ht="30" hidden="false" customHeight="true" outlineLevel="0" collapsed="false">
      <c r="A109" s="9"/>
      <c r="B109" s="51" t="s">
        <v>509</v>
      </c>
      <c r="C109" s="52" t="s">
        <v>510</v>
      </c>
      <c r="D109" s="37" t="s">
        <v>511</v>
      </c>
      <c r="E109" s="53" t="s">
        <v>512</v>
      </c>
      <c r="F109" s="53" t="s">
        <v>513</v>
      </c>
      <c r="G109" s="13" t="n">
        <v>135</v>
      </c>
    </row>
    <row r="110" customFormat="false" ht="37.5" hidden="false" customHeight="true" outlineLevel="0" collapsed="false">
      <c r="A110" s="9"/>
      <c r="B110" s="51" t="s">
        <v>514</v>
      </c>
      <c r="C110" s="52" t="s">
        <v>515</v>
      </c>
      <c r="D110" s="37" t="s">
        <v>516</v>
      </c>
      <c r="E110" s="53" t="s">
        <v>37</v>
      </c>
      <c r="F110" s="53" t="s">
        <v>517</v>
      </c>
      <c r="G110" s="13" t="n">
        <v>138</v>
      </c>
    </row>
    <row r="111" customFormat="false" ht="37.5" hidden="false" customHeight="true" outlineLevel="0" collapsed="false">
      <c r="A111" s="9"/>
      <c r="B111" s="51" t="s">
        <v>518</v>
      </c>
      <c r="C111" s="52" t="s">
        <v>519</v>
      </c>
      <c r="D111" s="37" t="s">
        <v>520</v>
      </c>
      <c r="E111" s="53" t="s">
        <v>356</v>
      </c>
      <c r="F111" s="53" t="s">
        <v>521</v>
      </c>
      <c r="G111" s="13" t="n">
        <v>139</v>
      </c>
    </row>
    <row r="112" customFormat="false" ht="30" hidden="false" customHeight="true" outlineLevel="0" collapsed="false">
      <c r="A112" s="9"/>
      <c r="B112" s="51" t="s">
        <v>522</v>
      </c>
      <c r="C112" s="52" t="s">
        <v>523</v>
      </c>
      <c r="D112" s="37" t="s">
        <v>524</v>
      </c>
      <c r="E112" s="53" t="s">
        <v>525</v>
      </c>
      <c r="F112" s="53" t="s">
        <v>526</v>
      </c>
      <c r="G112" s="13" t="n">
        <v>152</v>
      </c>
    </row>
    <row r="113" customFormat="false" ht="30" hidden="false" customHeight="true" outlineLevel="0" collapsed="false">
      <c r="A113" s="9"/>
      <c r="B113" s="51" t="s">
        <v>527</v>
      </c>
      <c r="C113" s="52" t="s">
        <v>528</v>
      </c>
      <c r="D113" s="37" t="s">
        <v>529</v>
      </c>
      <c r="E113" s="53" t="s">
        <v>497</v>
      </c>
      <c r="F113" s="53" t="s">
        <v>530</v>
      </c>
      <c r="G113" s="13" t="n">
        <v>156</v>
      </c>
    </row>
    <row r="114" customFormat="false" ht="30" hidden="false" customHeight="true" outlineLevel="0" collapsed="false">
      <c r="A114" s="9" t="s">
        <v>531</v>
      </c>
      <c r="B114" s="40" t="s">
        <v>532</v>
      </c>
      <c r="C114" s="41" t="s">
        <v>533</v>
      </c>
      <c r="D114" s="61" t="s">
        <v>534</v>
      </c>
      <c r="E114" s="43" t="s">
        <v>535</v>
      </c>
      <c r="F114" s="43" t="s">
        <v>536</v>
      </c>
      <c r="G114" s="13" t="n">
        <v>3</v>
      </c>
    </row>
    <row r="115" customFormat="false" ht="30" hidden="false" customHeight="true" outlineLevel="0" collapsed="false">
      <c r="A115" s="9"/>
      <c r="B115" s="44" t="s">
        <v>537</v>
      </c>
      <c r="C115" s="41" t="s">
        <v>538</v>
      </c>
      <c r="D115" s="61" t="s">
        <v>539</v>
      </c>
      <c r="E115" s="43" t="s">
        <v>540</v>
      </c>
      <c r="F115" s="43" t="s">
        <v>541</v>
      </c>
      <c r="G115" s="13" t="n">
        <v>12</v>
      </c>
    </row>
    <row r="116" customFormat="false" ht="30" hidden="false" customHeight="true" outlineLevel="0" collapsed="false">
      <c r="A116" s="9"/>
      <c r="B116" s="44" t="s">
        <v>542</v>
      </c>
      <c r="C116" s="64" t="s">
        <v>543</v>
      </c>
      <c r="D116" s="61" t="s">
        <v>544</v>
      </c>
      <c r="E116" s="65" t="s">
        <v>545</v>
      </c>
      <c r="F116" s="65" t="s">
        <v>546</v>
      </c>
      <c r="G116" s="13" t="n">
        <v>13</v>
      </c>
    </row>
    <row r="117" customFormat="false" ht="30" hidden="false" customHeight="true" outlineLevel="0" collapsed="false">
      <c r="A117" s="9"/>
      <c r="B117" s="44" t="s">
        <v>547</v>
      </c>
      <c r="C117" s="41" t="s">
        <v>548</v>
      </c>
      <c r="D117" s="61" t="s">
        <v>549</v>
      </c>
      <c r="E117" s="43" t="s">
        <v>47</v>
      </c>
      <c r="F117" s="43" t="s">
        <v>550</v>
      </c>
      <c r="G117" s="13" t="n">
        <v>14</v>
      </c>
    </row>
    <row r="118" customFormat="false" ht="30" hidden="false" customHeight="true" outlineLevel="0" collapsed="false">
      <c r="A118" s="9"/>
      <c r="B118" s="44" t="s">
        <v>551</v>
      </c>
      <c r="C118" s="41" t="s">
        <v>552</v>
      </c>
      <c r="D118" s="61" t="s">
        <v>553</v>
      </c>
      <c r="E118" s="43" t="s">
        <v>554</v>
      </c>
      <c r="F118" s="43" t="s">
        <v>555</v>
      </c>
      <c r="G118" s="13" t="n">
        <v>15</v>
      </c>
    </row>
    <row r="119" customFormat="false" ht="30" hidden="false" customHeight="true" outlineLevel="0" collapsed="false">
      <c r="A119" s="9"/>
      <c r="B119" s="44" t="s">
        <v>556</v>
      </c>
      <c r="C119" s="41" t="s">
        <v>557</v>
      </c>
      <c r="D119" s="61" t="s">
        <v>558</v>
      </c>
      <c r="E119" s="43" t="s">
        <v>559</v>
      </c>
      <c r="F119" s="43" t="s">
        <v>560</v>
      </c>
      <c r="G119" s="13" t="n">
        <v>28</v>
      </c>
    </row>
    <row r="120" customFormat="false" ht="30" hidden="false" customHeight="true" outlineLevel="0" collapsed="false">
      <c r="A120" s="9"/>
      <c r="B120" s="44" t="s">
        <v>561</v>
      </c>
      <c r="C120" s="45" t="s">
        <v>562</v>
      </c>
      <c r="D120" s="42" t="s">
        <v>563</v>
      </c>
      <c r="E120" s="43" t="s">
        <v>163</v>
      </c>
      <c r="F120" s="43" t="s">
        <v>564</v>
      </c>
      <c r="G120" s="13" t="n">
        <v>32</v>
      </c>
    </row>
    <row r="121" customFormat="false" ht="30" hidden="false" customHeight="true" outlineLevel="0" collapsed="false">
      <c r="A121" s="9"/>
      <c r="B121" s="66" t="s">
        <v>565</v>
      </c>
      <c r="C121" s="55" t="s">
        <v>566</v>
      </c>
      <c r="D121" s="56" t="s">
        <v>567</v>
      </c>
      <c r="E121" s="67" t="s">
        <v>568</v>
      </c>
      <c r="F121" s="67" t="s">
        <v>569</v>
      </c>
      <c r="G121" s="13" t="n">
        <v>37</v>
      </c>
    </row>
    <row r="122" customFormat="false" ht="30" hidden="false" customHeight="true" outlineLevel="0" collapsed="false">
      <c r="A122" s="9"/>
      <c r="B122" s="44" t="s">
        <v>570</v>
      </c>
      <c r="C122" s="45" t="s">
        <v>571</v>
      </c>
      <c r="D122" s="61" t="s">
        <v>572</v>
      </c>
      <c r="E122" s="43" t="s">
        <v>573</v>
      </c>
      <c r="F122" s="43" t="s">
        <v>574</v>
      </c>
      <c r="G122" s="13" t="n">
        <v>41</v>
      </c>
    </row>
    <row r="123" customFormat="false" ht="30" hidden="false" customHeight="true" outlineLevel="0" collapsed="false">
      <c r="A123" s="9"/>
      <c r="B123" s="51" t="s">
        <v>575</v>
      </c>
      <c r="C123" s="52" t="s">
        <v>576</v>
      </c>
      <c r="D123" s="37" t="s">
        <v>577</v>
      </c>
      <c r="E123" s="53" t="s">
        <v>163</v>
      </c>
      <c r="F123" s="68" t="s">
        <v>578</v>
      </c>
      <c r="G123" s="26" t="n">
        <v>58</v>
      </c>
    </row>
    <row r="124" customFormat="false" ht="30" hidden="false" customHeight="true" outlineLevel="0" collapsed="false">
      <c r="A124" s="9"/>
      <c r="B124" s="51" t="s">
        <v>579</v>
      </c>
      <c r="C124" s="52" t="s">
        <v>580</v>
      </c>
      <c r="D124" s="42" t="s">
        <v>581</v>
      </c>
      <c r="E124" s="53" t="s">
        <v>332</v>
      </c>
      <c r="F124" s="53" t="s">
        <v>582</v>
      </c>
      <c r="G124" s="26" t="n">
        <v>69</v>
      </c>
    </row>
    <row r="125" customFormat="false" ht="30" hidden="false" customHeight="true" outlineLevel="0" collapsed="false">
      <c r="A125" s="9"/>
      <c r="B125" s="51" t="s">
        <v>583</v>
      </c>
      <c r="C125" s="52" t="s">
        <v>584</v>
      </c>
      <c r="D125" s="37" t="s">
        <v>585</v>
      </c>
      <c r="E125" s="53" t="s">
        <v>332</v>
      </c>
      <c r="F125" s="53" t="s">
        <v>586</v>
      </c>
      <c r="G125" s="26" t="n">
        <v>70</v>
      </c>
    </row>
    <row r="126" customFormat="false" ht="30" hidden="false" customHeight="true" outlineLevel="0" collapsed="false">
      <c r="A126" s="9"/>
      <c r="B126" s="51" t="s">
        <v>587</v>
      </c>
      <c r="C126" s="52" t="s">
        <v>588</v>
      </c>
      <c r="D126" s="42" t="s">
        <v>589</v>
      </c>
      <c r="E126" s="53" t="s">
        <v>540</v>
      </c>
      <c r="F126" s="53" t="s">
        <v>590</v>
      </c>
      <c r="G126" s="26" t="n">
        <v>78</v>
      </c>
    </row>
    <row r="127" customFormat="false" ht="30" hidden="false" customHeight="true" outlineLevel="0" collapsed="false">
      <c r="A127" s="9"/>
      <c r="B127" s="51" t="s">
        <v>591</v>
      </c>
      <c r="C127" s="52" t="s">
        <v>592</v>
      </c>
      <c r="D127" s="37" t="s">
        <v>593</v>
      </c>
      <c r="E127" s="53" t="s">
        <v>594</v>
      </c>
      <c r="F127" s="53" t="s">
        <v>595</v>
      </c>
      <c r="G127" s="26" t="n">
        <v>93</v>
      </c>
    </row>
    <row r="128" customFormat="false" ht="30" hidden="false" customHeight="true" outlineLevel="0" collapsed="false">
      <c r="A128" s="9"/>
      <c r="B128" s="51" t="s">
        <v>596</v>
      </c>
      <c r="C128" s="52" t="s">
        <v>597</v>
      </c>
      <c r="D128" s="37" t="s">
        <v>598</v>
      </c>
      <c r="E128" s="53" t="s">
        <v>599</v>
      </c>
      <c r="F128" s="53" t="s">
        <v>600</v>
      </c>
      <c r="G128" s="26" t="n">
        <v>94</v>
      </c>
    </row>
    <row r="129" customFormat="false" ht="30" hidden="false" customHeight="true" outlineLevel="0" collapsed="false">
      <c r="A129" s="9"/>
      <c r="B129" s="51" t="s">
        <v>601</v>
      </c>
      <c r="C129" s="52" t="s">
        <v>602</v>
      </c>
      <c r="D129" s="37" t="s">
        <v>603</v>
      </c>
      <c r="E129" s="53" t="s">
        <v>604</v>
      </c>
      <c r="F129" s="53" t="s">
        <v>605</v>
      </c>
      <c r="G129" s="26" t="n">
        <v>97</v>
      </c>
    </row>
    <row r="130" customFormat="false" ht="30" hidden="false" customHeight="true" outlineLevel="0" collapsed="false">
      <c r="A130" s="9"/>
      <c r="B130" s="51" t="s">
        <v>606</v>
      </c>
      <c r="C130" s="52" t="s">
        <v>607</v>
      </c>
      <c r="D130" s="37" t="s">
        <v>608</v>
      </c>
      <c r="E130" s="53" t="s">
        <v>139</v>
      </c>
      <c r="F130" s="53" t="s">
        <v>609</v>
      </c>
      <c r="G130" s="13" t="n">
        <v>112</v>
      </c>
    </row>
    <row r="131" customFormat="false" ht="30" hidden="false" customHeight="true" outlineLevel="0" collapsed="false">
      <c r="A131" s="9"/>
      <c r="B131" s="51" t="s">
        <v>610</v>
      </c>
      <c r="C131" s="52" t="s">
        <v>611</v>
      </c>
      <c r="D131" s="37" t="s">
        <v>612</v>
      </c>
      <c r="E131" s="53" t="s">
        <v>234</v>
      </c>
      <c r="F131" s="53" t="s">
        <v>613</v>
      </c>
      <c r="G131" s="13" t="n">
        <v>125</v>
      </c>
    </row>
    <row r="132" customFormat="false" ht="30" hidden="false" customHeight="true" outlineLevel="0" collapsed="false">
      <c r="A132" s="9"/>
      <c r="B132" s="51" t="s">
        <v>614</v>
      </c>
      <c r="C132" s="52" t="s">
        <v>615</v>
      </c>
      <c r="D132" s="37" t="s">
        <v>616</v>
      </c>
      <c r="E132" s="53" t="s">
        <v>32</v>
      </c>
      <c r="F132" s="53" t="s">
        <v>617</v>
      </c>
      <c r="G132" s="13" t="n">
        <v>130</v>
      </c>
    </row>
    <row r="133" customFormat="false" ht="30" hidden="false" customHeight="true" outlineLevel="0" collapsed="false">
      <c r="A133" s="9"/>
      <c r="B133" s="51" t="s">
        <v>618</v>
      </c>
      <c r="C133" s="52" t="s">
        <v>619</v>
      </c>
      <c r="D133" s="37" t="s">
        <v>620</v>
      </c>
      <c r="E133" s="53" t="s">
        <v>621</v>
      </c>
      <c r="F133" s="53" t="s">
        <v>622</v>
      </c>
      <c r="G133" s="13" t="n">
        <v>133</v>
      </c>
    </row>
    <row r="134" customFormat="false" ht="23.25" hidden="false" customHeight="true" outlineLevel="0" collapsed="false">
      <c r="A134" s="9"/>
      <c r="B134" s="51" t="s">
        <v>623</v>
      </c>
      <c r="C134" s="52" t="s">
        <v>624</v>
      </c>
      <c r="D134" s="37" t="s">
        <v>625</v>
      </c>
      <c r="E134" s="53" t="s">
        <v>626</v>
      </c>
      <c r="F134" s="53" t="s">
        <v>627</v>
      </c>
      <c r="G134" s="13" t="n">
        <v>142</v>
      </c>
    </row>
  </sheetData>
  <autoFilter ref="G1:G134"/>
  <mergeCells count="9">
    <mergeCell ref="A1:G1"/>
    <mergeCell ref="A3:A14"/>
    <mergeCell ref="A15:A29"/>
    <mergeCell ref="A30:A43"/>
    <mergeCell ref="A44:A66"/>
    <mergeCell ref="A67:A69"/>
    <mergeCell ref="A70:A94"/>
    <mergeCell ref="A95:A113"/>
    <mergeCell ref="A114:A134"/>
  </mergeCells>
  <conditionalFormatting sqref="C9:F11 B3:B22 A3 D14:F18 C3:C8 C12:C22 D38:D40 E30:F43 E3:F8 E12:F13 E19:F22 A15 A30:C30 B31:C43 H8:IQ8">
    <cfRule type="expression" priority="2" aboveAverage="0" equalAverage="0" bottom="0" percent="0" rank="0" text="" dxfId="2">
      <formula>NOT(ISERROR(SEARCH("撤",C9)))</formula>
    </cfRule>
    <cfRule type="expression" priority="3" aboveAverage="0" equalAverage="0" bottom="0" percent="0" rank="0" text="" dxfId="3">
      <formula>NOT(ISERROR(SEARCH("完成",C9)))</formula>
    </cfRule>
  </conditionalFormatting>
  <conditionalFormatting sqref="B23:F29 H22:IQ28">
    <cfRule type="expression" priority="4" aboveAverage="0" equalAverage="0" bottom="0" percent="0" rank="0" text="" dxfId="4">
      <formula>NOT(ISERROR(SEARCH("完成",B23)))</formula>
    </cfRule>
    <cfRule type="expression" priority="5" aboveAverage="0" equalAverage="0" bottom="0" percent="0" rank="0" text="" dxfId="5">
      <formula>NOT(ISERROR(SEARCH("撤",B23)))</formula>
    </cfRule>
  </conditionalFormatting>
  <conditionalFormatting sqref="A95 A114">
    <cfRule type="expression" priority="6" aboveAverage="0" equalAverage="0" bottom="0" percent="0" rank="0" text="" dxfId="6">
      <formula>NOT(ISERROR(SEARCH("撤",A95)))</formula>
    </cfRule>
    <cfRule type="expression" priority="7" aboveAverage="0" equalAverage="0" bottom="0" percent="0" rank="0" text="" dxfId="7">
      <formula>NOT(ISERROR(SEARCH("完成",A95)))</formula>
    </cfRule>
  </conditionalFormatting>
  <conditionalFormatting sqref="D46 A44 A67 A70">
    <cfRule type="expression" priority="8" aboveAverage="0" equalAverage="0" bottom="0" percent="0" rank="0" text="" dxfId="8">
      <formula>NOT(ISERROR(SEARCH("撤",D46)))</formula>
    </cfRule>
    <cfRule type="expression" priority="9" aboveAverage="0" equalAverage="0" bottom="0" percent="0" rank="0" text="" dxfId="9">
      <formula>NOT(ISERROR(SEARCH("完成",D4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6:16:05Z</dcterms:created>
  <dc:creator>SKC</dc:creator>
  <dc:description/>
  <cp:keywords/>
  <dc:language>en-US</dc:language>
  <cp:lastModifiedBy>WIN7</cp:lastModifiedBy>
  <cp:lastPrinted>2018-01-04T10:06:08Z</cp:lastPrinted>
  <dcterms:modified xsi:type="dcterms:W3CDTF">2018-04-26T08: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